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税専門館</t>
  </si>
  <si>
    <t xml:space="preserve">試験</t>
  </si>
  <si>
    <t xml:space="preserve">受験地</t>
  </si>
  <si>
    <t xml:space="preserve">那覇市</t>
  </si>
  <si>
    <t xml:space="preserve">（試験会場名：</t>
  </si>
  <si>
    <t xml:space="preserve">沖縄国際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r>
      <rPr>
        <sz val="10"/>
        <rFont val="Noto Sans"/>
        <family val="2"/>
      </rPr>
      <t xml:space="preserve">○民法と憲法・行政法は標準的なレベルであったと感じました。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授業と過去問の演習で</t>
    </r>
  </si>
  <si>
    <t xml:space="preserve">８割ほど、得点できました。民法はどの試験種でも出題が多いので、過去問を３回ほど繰り返しましたが、</t>
  </si>
  <si>
    <r>
      <rPr>
        <sz val="10"/>
        <rFont val="Noto Sans"/>
        <family val="2"/>
      </rPr>
      <t xml:space="preserve">行政法と憲法は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をしながら、同じような問題が出題されていると感じたので、１回</t>
    </r>
    <r>
      <rPr>
        <sz val="10"/>
        <rFont val="ＭＳ Ｐゴシック"/>
        <family val="3"/>
        <charset val="128"/>
      </rPr>
      <t xml:space="preserve">A,B</t>
    </r>
    <r>
      <rPr>
        <sz val="10"/>
        <rFont val="Noto Sans"/>
        <family val="2"/>
      </rPr>
      <t xml:space="preserve">レベルを</t>
    </r>
  </si>
  <si>
    <t xml:space="preserve">しました。演習が足りないかと思っていたので、あいている時間には授業レジュメを見直していました。</t>
  </si>
  <si>
    <r>
      <rPr>
        <sz val="10"/>
        <rFont val="Noto Sans"/>
        <family val="2"/>
      </rPr>
      <t xml:space="preserve">○経済学はミクロ・マクロの分野だけでなく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問は経済事情の授業で扱っていた内容も出題があったので、</t>
    </r>
  </si>
  <si>
    <t xml:space="preserve">授業を受けていてよかったと思いました。ただ、ミクロ・マクロはレベルが高いと感じました。</t>
  </si>
  <si>
    <t xml:space="preserve">私は、大学で経済学を専攻していたので、ミクロ・マクロの分野は演習を中心に勉強していましたが、</t>
  </si>
  <si>
    <t xml:space="preserve">もっと応用の分野まで演習していればよかったと思いました。</t>
  </si>
  <si>
    <t xml:space="preserve">○会計学は総合本科だったので、独学で勉強しました。昨年の合格者から会計学や商法は勉強せずに</t>
  </si>
  <si>
    <t xml:space="preserve">臨んだが合格できたという話を数人から聞いたので、勉強せずに試験を受けることも考えましたが、</t>
  </si>
  <si>
    <t xml:space="preserve">直前期（４月ごろ）から市販の参考書で勉強しました。会計や簿記の勉強がそもそも初めてで勉強も</t>
  </si>
  <si>
    <t xml:space="preserve">思うように進まず、疑問なども解決できなかったので消化不良のような気分でした。試験でも半分しか</t>
  </si>
  <si>
    <t xml:space="preserve">得点できず、成果があがったとは言いがたいです。勉強するならやる、やらないならほかの教科を</t>
  </si>
  <si>
    <t xml:space="preserve">高得点とれるようにする、どちらかに絞れば効率的だったと今なら思えます。中途半端にならないよう</t>
  </si>
  <si>
    <t xml:space="preserve">きちんと計画、自分の特性を分析することが大切だったと思っています。</t>
  </si>
  <si>
    <t xml:space="preserve">○政治系は政治学・社会学・社会事情から６問なので範囲が広く出題によっては得点できない可能性も</t>
  </si>
  <si>
    <t xml:space="preserve">考えていたほうがいいと思いました。</t>
  </si>
  <si>
    <t xml:space="preserve">（本試験当日の注意点などについて）</t>
  </si>
  <si>
    <t xml:space="preserve">○試験の朝は受付の３０分前には会場に到着しました。駐車場が利用できないとのことだったので、</t>
  </si>
  <si>
    <t xml:space="preserve">送迎の車で会場周辺の道路は渋滞していました。そのことも考慮して家を出たほうがいいと</t>
  </si>
  <si>
    <t xml:space="preserve">思います。会場にはすでに多くの人がいたので、受付時間の前から受付場所には列ができて</t>
  </si>
  <si>
    <t xml:space="preserve">いました。当日は暑く、受付のため屋外に並んでいるだけで汗をかくので、飲み物は多めに用意して</t>
  </si>
  <si>
    <t xml:space="preserve">おくといいかもしれません。会場のキャンパス内にも自販機がいくつかありました。</t>
  </si>
  <si>
    <t xml:space="preserve">○午前の教養試験中、同じ教室の受験者が倒れました。試験官がその方を教室から運ぶなどの時間、全員解答を</t>
  </si>
  <si>
    <t xml:space="preserve">やめるよう指示があり、その分、私たちの教室は５分間（解答をやめていた時間）延長して解答しました。</t>
  </si>
  <si>
    <t xml:space="preserve">午後は他の教室と同じ開始時間でした。動揺や心配もありましたが、深呼吸して試験の再開に備えました。</t>
  </si>
  <si>
    <t xml:space="preserve">私はこのような経験は初めてだったので、少し驚きましたが、これから受験される方々にはいろいろなことが</t>
  </si>
  <si>
    <t xml:space="preserve">起こると思い試験に臨まれるといいと思います。また、当日は緊張していると思うので、いつも以上に</t>
  </si>
  <si>
    <t xml:space="preserve">体調管理は大切だと感じ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0320</xdr:colOff>
      <xdr:row>12</xdr:row>
      <xdr:rowOff>75960</xdr:rowOff>
    </xdr:from>
    <xdr:to>
      <xdr:col>8</xdr:col>
      <xdr:colOff>140040</xdr:colOff>
      <xdr:row>12</xdr:row>
      <xdr:rowOff>250200</xdr:rowOff>
    </xdr:to>
    <xdr:sp>
      <xdr:nvSpPr>
        <xdr:cNvPr id="0" name="Text Box 16"/>
        <xdr:cNvSpPr/>
      </xdr:nvSpPr>
      <xdr:spPr>
        <a:xfrm>
          <a:off x="477684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31</xdr:row>
      <xdr:rowOff>66600</xdr:rowOff>
    </xdr:from>
    <xdr:to>
      <xdr:col>8</xdr:col>
      <xdr:colOff>140040</xdr:colOff>
      <xdr:row>31</xdr:row>
      <xdr:rowOff>240840</xdr:rowOff>
    </xdr:to>
    <xdr:sp>
      <xdr:nvSpPr>
        <xdr:cNvPr id="1" name="Text Box 17"/>
        <xdr:cNvSpPr/>
      </xdr:nvSpPr>
      <xdr:spPr>
        <a:xfrm>
          <a:off x="477684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M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9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 t="s">
        <v>3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 t="s">
        <v>40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4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8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49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 t="s">
        <v>5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 t="s">
        <v>51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 t="s">
        <v>52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Owner</cp:lastModifiedBy>
  <cp:lastPrinted>2013-04-23T01:30:37Z</cp:lastPrinted>
  <dcterms:modified xsi:type="dcterms:W3CDTF">2013-08-28T06:12:42Z</dcterms:modified>
  <cp:revision>0</cp:revision>
  <dc:subject/>
  <dc:title/>
</cp:coreProperties>
</file>