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東京</t>
  </si>
  <si>
    <t xml:space="preserve">（試験会場名：</t>
  </si>
  <si>
    <t xml:space="preserve">慶応義塾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（教養）</t>
  </si>
  <si>
    <t xml:space="preserve">・文章理解（特に英語）は消去法で解いていくことをおすすめする。</t>
  </si>
  <si>
    <t xml:space="preserve">・数的処理は時間がかかる問題が多かったように思う。知識系を早めに終わらせておくことが大事だと感じた。</t>
  </si>
  <si>
    <t xml:space="preserve">・知識系は国に関する問題が多い。国税専門官の場合、特に財政のことはよく把握しておくと良い。</t>
  </si>
  <si>
    <t xml:space="preserve">（専門）</t>
  </si>
  <si>
    <r>
      <rPr>
        <sz val="10"/>
        <rFont val="Noto Sans"/>
        <family val="2"/>
      </rPr>
      <t xml:space="preserve">・会計学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前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分の過去問を解き、解説をよく読むというやり方でも間に合う。</t>
    </r>
  </si>
  <si>
    <t xml:space="preserve">毎年似たような問題が出ているため、時間がない人にはおすすめ。</t>
  </si>
  <si>
    <t xml:space="preserve">・経済学は計算問題でケアレスミスがないか、見直すこと。緊張しているため、ミスに気付かないことがある。</t>
  </si>
  <si>
    <t xml:space="preserve">（本試験当日の注意点などについて）</t>
  </si>
  <si>
    <t xml:space="preserve">・トイレは男女とも混むため、早めに行って済ませることをすすめる。</t>
  </si>
  <si>
    <t xml:space="preserve">・到着したとき教室の中が暑かったため、自分で調節できるような服装だと良い。</t>
  </si>
  <si>
    <t xml:space="preserve">・試験時間が長いので、集中力を切らさないようにすることが大事。甘いものを持っていくと良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A49 B34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nana</cp:lastModifiedBy>
  <cp:lastPrinted>2013-04-23T01:30:37Z</cp:lastPrinted>
  <dcterms:modified xsi:type="dcterms:W3CDTF">2013-08-28T03:04:24Z</dcterms:modified>
  <cp:revision>0</cp:revision>
  <dc:subject/>
  <dc:title/>
</cp:coreProperties>
</file>