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特別区</t>
    </r>
    <r>
      <rPr>
        <sz val="10"/>
        <rFont val="ＭＳ Ｐゴシック"/>
        <family val="3"/>
        <charset val="128"/>
      </rPr>
      <t xml:space="preserve">I</t>
    </r>
    <r>
      <rPr>
        <sz val="10"/>
        <rFont val="Noto Sans"/>
        <family val="2"/>
      </rPr>
      <t xml:space="preserve">類</t>
    </r>
  </si>
  <si>
    <t xml:space="preserve">試験</t>
  </si>
  <si>
    <t xml:space="preserve">事務</t>
  </si>
  <si>
    <t xml:space="preserve">受験地</t>
  </si>
  <si>
    <t xml:space="preserve">東京都</t>
  </si>
  <si>
    <t xml:space="preserve">（試験会場名：</t>
  </si>
  <si>
    <t xml:space="preserve">日本大学文理学部桜上水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特別区の問題は非常に優しいものが多いです。教養試験に関しては、時間に追われることになると思います。</t>
  </si>
  <si>
    <t xml:space="preserve">限られた時間の中でしっかりと得点化していく練習をするべきだと思います。また、解く順番を工夫することで</t>
  </si>
  <si>
    <t xml:space="preserve">うまく時間をやりくりすることができます。私は知識問題（２５分程度）→文章理解（３０分程度）→資料解釈</t>
  </si>
  <si>
    <t xml:space="preserve">（１５分程度）→数的処理（５０分）という順番で解いていました。数的処理はできない問題が１つでもあると</t>
  </si>
  <si>
    <t xml:space="preserve">気持ちが焦ってしまうため、私は後回しにしていました。これは人それぞれ好みがあるので、自分に合った</t>
  </si>
  <si>
    <t xml:space="preserve">解く順番を見つけてみてください。また、知識問題は選択のため、得意科目でしっかり得点を稼ぐことが一番</t>
  </si>
  <si>
    <t xml:space="preserve">望ましいです。しかし、得意な科目でも年度によっては難易度に差があるため、保険の意味で苦手な科目に</t>
  </si>
  <si>
    <t xml:space="preserve">関しても基本的な問題を拾える対策はしておくべきだと思います。専門科目に関しては、特別区の専門科目は</t>
  </si>
  <si>
    <t xml:space="preserve">非常に易しく、一本釣りの問題が多いことが特徴です。しかし時間がかなり限られていますので、少しでも</t>
  </si>
  <si>
    <t xml:space="preserve">怪しいと思った問題は基本的に飛ばすようにしましょう。絶対に自信がある問題を先に解き、あとから迷った</t>
  </si>
  <si>
    <t xml:space="preserve">問題を深く考察し、４０問を回答できるといいと思います。特別区の専門科目に関しては本番９割を得点する</t>
  </si>
  <si>
    <t xml:space="preserve">ことを１つの目標にするといいと思います。ちなみに私は、本番では教養３０、専門３６でした。また、特別区</t>
  </si>
  <si>
    <t xml:space="preserve">試験の配点は非公開ですが、論文の配点が非常に高いことが推測されます。択一で合計６０近くとっている</t>
  </si>
  <si>
    <t xml:space="preserve">人でも、論文で落とされた人がちらほらいるようです。論文を軽んずることなく対策するようにしてください。</t>
  </si>
  <si>
    <t xml:space="preserve">（本試験当日の注意点などについて）</t>
  </si>
  <si>
    <t xml:space="preserve">私は日本大学文理学部桜上水キャンパスで受験しました。特別区試験は他の公務員試験と比べても多数の</t>
  </si>
  <si>
    <t xml:space="preserve">人が受験し、また欠席者も比較的少ないです。女性の方はお手洗いは非常に混むので、早めに済ませておく</t>
  </si>
  <si>
    <t xml:space="preserve">など注意してください。これは人によりけりですが、休憩時間やお昼休みなどはお手洗いのついでに少しふら</t>
  </si>
  <si>
    <t xml:space="preserve">ふらと歩いてみるのもいいと思います。最後の一瞬まで参考書をみていたいという人もいると思いますが、</t>
  </si>
  <si>
    <t xml:space="preserve">少し歩いて外の空気を吸ったりなどしてリフレッシュすることによって、いい気持ちで次の試験に望めます。</t>
  </si>
  <si>
    <t xml:space="preserve">また、これは聞いた話で私が遭遇したわけではないのですが、席によってはとなりの人のページのめくる音</t>
  </si>
  <si>
    <r>
      <rPr>
        <sz val="10"/>
        <rFont val="Noto Sans"/>
        <family val="2"/>
      </rPr>
      <t xml:space="preserve">がすごく大きかったり、</t>
    </r>
    <r>
      <rPr>
        <sz val="10"/>
        <rFont val="ＭＳ Ｐゴシック"/>
        <family val="3"/>
        <charset val="128"/>
      </rPr>
      <t xml:space="preserve">1</t>
    </r>
    <r>
      <rPr>
        <sz val="10"/>
        <rFont val="Noto Sans"/>
        <family val="2"/>
      </rPr>
      <t xml:space="preserve">分おきに大きなため息をついたり、筆記音が非常に大きかったりなど、試験に集中</t>
    </r>
  </si>
  <si>
    <t xml:space="preserve">できなくなることがあるようです。万が一そういう人に遭遇したら、遠慮せずに試験官に言ったほうがいいと</t>
  </si>
  <si>
    <t xml:space="preserve">思います。意外と泣き寝入りをして、本来の自分の力が出しきれなかったと後悔するひとがいるようなので、</t>
  </si>
  <si>
    <t xml:space="preserve">悔いのないようにしっかりと頑張ってください。また、特別区は公務員試験の中でも早い日程なので、はじめて</t>
  </si>
  <si>
    <t xml:space="preserve">の試験が特別区試験という方もいらっしゃるかもしれません。そのような方で、特別区の志望順位も高いという</t>
  </si>
  <si>
    <t xml:space="preserve">方は、試験慣れのために国家総合職を受けておくべきだと思います。おそらく国家総合職は特別区試験の</t>
  </si>
  <si>
    <t xml:space="preserve">１週間前にあるはずなので、試験慣れという意味で最適で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1"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614160</xdr:colOff>
      <xdr:row>12</xdr:row>
      <xdr:rowOff>76320</xdr:rowOff>
    </xdr:from>
    <xdr:to>
      <xdr:col>7</xdr:col>
      <xdr:colOff>639000</xdr:colOff>
      <xdr:row>12</xdr:row>
      <xdr:rowOff>250560</xdr:rowOff>
    </xdr:to>
    <xdr:sp>
      <xdr:nvSpPr>
        <xdr:cNvPr id="0" name="Text Box 16"/>
        <xdr:cNvSpPr/>
      </xdr:nvSpPr>
      <xdr:spPr>
        <a:xfrm>
          <a:off x="434484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614160</xdr:colOff>
      <xdr:row>31</xdr:row>
      <xdr:rowOff>68760</xdr:rowOff>
    </xdr:from>
    <xdr:to>
      <xdr:col>7</xdr:col>
      <xdr:colOff>639000</xdr:colOff>
      <xdr:row>31</xdr:row>
      <xdr:rowOff>243000</xdr:rowOff>
    </xdr:to>
    <xdr:sp>
      <xdr:nvSpPr>
        <xdr:cNvPr id="1" name="Text Box 17"/>
        <xdr:cNvSpPr/>
      </xdr:nvSpPr>
      <xdr:spPr>
        <a:xfrm>
          <a:off x="434484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5" activeCellId="0" sqref="A45:M45"/>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c r="K8" s="30" t="s">
        <v>19</v>
      </c>
      <c r="L8" s="29"/>
      <c r="M8" s="31" t="s">
        <v>20</v>
      </c>
    </row>
    <row r="10" customFormat="false" ht="14.4" hidden="false" customHeight="false" outlineLevel="0" collapsed="false">
      <c r="A10" s="32" t="s">
        <v>21</v>
      </c>
    </row>
    <row r="11" customFormat="false" ht="13.2"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t="s">
        <v>47</v>
      </c>
      <c r="B40" s="37"/>
      <c r="C40" s="37"/>
      <c r="D40" s="37"/>
      <c r="E40" s="37"/>
      <c r="F40" s="37"/>
      <c r="G40" s="37"/>
      <c r="H40" s="37"/>
      <c r="I40" s="37"/>
      <c r="J40" s="37"/>
      <c r="K40" s="37"/>
      <c r="L40" s="37"/>
      <c r="M40" s="37"/>
    </row>
    <row r="41" customFormat="false" ht="16.5" hidden="false" customHeight="true" outlineLevel="0" collapsed="false">
      <c r="A41" s="37" t="s">
        <v>48</v>
      </c>
      <c r="B41" s="37"/>
      <c r="C41" s="37"/>
      <c r="D41" s="37"/>
      <c r="E41" s="37"/>
      <c r="F41" s="37"/>
      <c r="G41" s="37"/>
      <c r="H41" s="37"/>
      <c r="I41" s="37"/>
      <c r="J41" s="37"/>
      <c r="K41" s="37"/>
      <c r="L41" s="37"/>
      <c r="M41" s="37"/>
    </row>
    <row r="42" customFormat="false" ht="16.5" hidden="false" customHeight="true" outlineLevel="0" collapsed="false">
      <c r="A42" s="37" t="s">
        <v>49</v>
      </c>
      <c r="B42" s="37"/>
      <c r="C42" s="37"/>
      <c r="D42" s="37"/>
      <c r="E42" s="37"/>
      <c r="F42" s="37"/>
      <c r="G42" s="37"/>
      <c r="H42" s="37"/>
      <c r="I42" s="37"/>
      <c r="J42" s="37"/>
      <c r="K42" s="37"/>
      <c r="L42" s="37"/>
      <c r="M42" s="37"/>
    </row>
    <row r="43" customFormat="false" ht="16.5" hidden="false" customHeight="true" outlineLevel="0" collapsed="false">
      <c r="A43" s="37" t="s">
        <v>50</v>
      </c>
      <c r="B43" s="37"/>
      <c r="C43" s="37"/>
      <c r="D43" s="37"/>
      <c r="E43" s="37"/>
      <c r="F43" s="37"/>
      <c r="G43" s="37"/>
      <c r="H43" s="37"/>
      <c r="I43" s="37"/>
      <c r="J43" s="37"/>
      <c r="K43" s="37"/>
      <c r="L43" s="37"/>
      <c r="M43" s="37"/>
    </row>
    <row r="44" customFormat="false" ht="16.5" hidden="false" customHeight="true" outlineLevel="0" collapsed="false">
      <c r="A44" s="37" t="s">
        <v>51</v>
      </c>
      <c r="B44" s="37"/>
      <c r="C44" s="37"/>
      <c r="D44" s="37"/>
      <c r="E44" s="37"/>
      <c r="F44" s="37"/>
      <c r="G44" s="37"/>
      <c r="H44" s="37"/>
      <c r="I44" s="37"/>
      <c r="J44" s="37"/>
      <c r="K44" s="37"/>
      <c r="L44" s="37"/>
      <c r="M44" s="37"/>
    </row>
    <row r="45" customFormat="false" ht="16.5" hidden="false" customHeight="true" outlineLevel="0" collapsed="false">
      <c r="A45" s="37" t="s">
        <v>52</v>
      </c>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bata111</cp:lastModifiedBy>
  <cp:lastPrinted>2013-04-23T01:30:37Z</cp:lastPrinted>
  <dcterms:modified xsi:type="dcterms:W3CDTF">2013-08-27T17:19:04Z</dcterms:modified>
  <cp:revision>0</cp:revision>
  <dc:subject/>
  <dc:title/>
</cp:coreProperties>
</file>