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A</t>
    </r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駒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①教養択一試験</t>
  </si>
  <si>
    <r>
      <rPr>
        <sz val="10"/>
        <rFont val="Noto Sans"/>
        <family val="2"/>
      </rPr>
      <t xml:space="preserve">　　都Ⅰ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と同レベルですので、都Ⅰ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と併願受験なのであれば都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専用に対策の必要はありません。主観的</t>
    </r>
  </si>
  <si>
    <r>
      <rPr>
        <sz val="10"/>
        <rFont val="Noto Sans"/>
        <family val="2"/>
      </rPr>
      <t xml:space="preserve">　ですが、数的処理は都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方が簡易という印象です。そのため、ボーダーラインも都Ⅰ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同等と思います。</t>
    </r>
  </si>
  <si>
    <t xml:space="preserve">②専門論文試験（準備科目：財政学、公共政策）</t>
  </si>
  <si>
    <r>
      <rPr>
        <sz val="10"/>
        <rFont val="Noto Sans"/>
        <family val="2"/>
      </rPr>
      <t xml:space="preserve">　　試験レベルは都Ⅰ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より、はるかに難易度は高いです。（元々院卒を対象者とした試験区分ですので）</t>
    </r>
  </si>
  <si>
    <r>
      <rPr>
        <sz val="10"/>
        <rFont val="Noto Sans"/>
        <family val="2"/>
      </rPr>
      <t xml:space="preserve">　国総の過去問＋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が適切と思います。しかし、私は学部卒かつ現職民間人、都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専門試験対策に費やした</t>
    </r>
  </si>
  <si>
    <t xml:space="preserve">　期間は１カ月間のみでしたが、一次試験を突破できました。その勉強法を以下に示します。</t>
  </si>
  <si>
    <t xml:space="preserve">　　私は、財政学を中心に試験対策しました。まず、タック基本講義（財政学）を受講しました。次に、財政学</t>
  </si>
  <si>
    <t xml:space="preserve">　の専門書（★）を参考に論点をまとめました。例えば、財政の３機能における国の役割と地方の役割など基本</t>
  </si>
  <si>
    <t xml:space="preserve">　論点を学習した上で、その背景・意義・効果等をまとめました。イメージとして、教養論文試験において政策</t>
  </si>
  <si>
    <t xml:space="preserve">　（防災、環境等）をまとめる方法と同じ方法でまとめる感覚です。最後に、補足として応用マクロ経済学・</t>
  </si>
  <si>
    <t xml:space="preserve">　応用ミクロ経済学で財政学と関係性のある論点、国総の財政学専門記述を学習するのも良いと思います。</t>
  </si>
  <si>
    <r>
      <rPr>
        <sz val="10"/>
        <rFont val="Noto Sans"/>
        <family val="2"/>
      </rPr>
      <t xml:space="preserve">　　ちなみ、公共政策も準備をしましたが、残念ながらタックでは都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対策講座がありませんので、某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の</t>
    </r>
  </si>
  <si>
    <t xml:space="preserve">　講座を受講しましたが、準備した論点が出題されませんので、本試験では財政学で回答しました。</t>
  </si>
  <si>
    <t xml:space="preserve">（★）林宜嗣：地方財政（有斐閣ブックス）、財政学（新世社）</t>
  </si>
  <si>
    <r>
      <rPr>
        <sz val="10"/>
        <rFont val="Noto Sans"/>
        <family val="2"/>
      </rPr>
      <t xml:space="preserve">　　　重森曉・植田和弘：</t>
    </r>
    <r>
      <rPr>
        <sz val="10"/>
        <rFont val="ＭＳ Ｐゴシック"/>
        <family val="3"/>
        <charset val="128"/>
      </rPr>
      <t xml:space="preserve">Basic</t>
    </r>
    <r>
      <rPr>
        <sz val="10"/>
        <rFont val="Noto Sans"/>
        <family val="2"/>
      </rPr>
      <t xml:space="preserve">地方財政論（有斐閣ブックス）</t>
    </r>
  </si>
  <si>
    <t xml:space="preserve">　　　小林威：財政学（創成社）</t>
  </si>
  <si>
    <t xml:space="preserve">（本試験当日の注意点などについて）</t>
  </si>
  <si>
    <t xml:space="preserve">　（上記の続き）</t>
  </si>
  <si>
    <t xml:space="preserve">③教養論文試験（準備論点：７分野、エネルギー、雇用、産業、防災、教育、少子化、高齢化）</t>
  </si>
  <si>
    <r>
      <rPr>
        <sz val="10"/>
        <rFont val="Noto Sans"/>
        <family val="2"/>
      </rPr>
      <t xml:space="preserve">　　試験レベルは、都Ⅰ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と難易度は同等ですが、マイナー論点が多いという印象です。しかし、アクション</t>
    </r>
  </si>
  <si>
    <t xml:space="preserve">　プログラム施策２２（２０１３年）に基づいた出題であることは事実ですので、メイン論点＋マイナー論点</t>
  </si>
  <si>
    <t xml:space="preserve">　についてはさらっと読んで、本試験でマイナー論点が出題されたら字数を埋める程度で十分かと思います。</t>
  </si>
  <si>
    <t xml:space="preserve">　なぜなら、他の受験生も準備をしていない論点ですので、回答レベルに大差は生じないないと考えられる</t>
  </si>
  <si>
    <t xml:space="preserve">　からです。</t>
  </si>
  <si>
    <r>
      <rPr>
        <sz val="10"/>
        <rFont val="Noto Sans"/>
        <family val="2"/>
      </rPr>
      <t xml:space="preserve">　※都庁対策の参考情報の一つとして。。。過去５年間の都Ⅰ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論文試験の論点から、</t>
    </r>
  </si>
  <si>
    <r>
      <rPr>
        <sz val="10"/>
        <rFont val="Noto Sans"/>
        <family val="2"/>
      </rPr>
      <t xml:space="preserve">　　都Ⅰ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２０１１年と２０１３年を除いて、過去５年間で論点の重複はありません。</t>
    </r>
  </si>
  <si>
    <r>
      <rPr>
        <sz val="10"/>
        <rFont val="Noto Sans"/>
        <family val="2"/>
      </rPr>
      <t xml:space="preserve">　　２００９年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防犯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労働・子育て支援　２０１０年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観光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高齢者の住まい・公共マナー</t>
    </r>
  </si>
  <si>
    <r>
      <rPr>
        <sz val="10"/>
        <rFont val="Noto Sans"/>
        <family val="2"/>
      </rPr>
      <t xml:space="preserve">　　２０１１年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地球温暖化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防災・産業　２０１２年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文化発信戦略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スポーツ・都市環境</t>
    </r>
  </si>
  <si>
    <r>
      <rPr>
        <sz val="10"/>
        <rFont val="Noto Sans"/>
        <family val="2"/>
      </rPr>
      <t xml:space="preserve">　　２０１３年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エネルギー・自然共生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防災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後に、本試験当日の注意点などについて）</t>
    </r>
  </si>
  <si>
    <t xml:space="preserve">　　本試験においては、緊張のあまり実力を発揮できないケースが多くあり、発揮できないことが多いと思った</t>
  </si>
  <si>
    <t xml:space="preserve">　方が現実的かと思います。そのために普段から本試験を意識した勉強が必要と思います。</t>
  </si>
  <si>
    <t xml:space="preserve">　　そして、本試験当日は試験会場のコンビニは非常に混雑するため、最寄駅のコンビニで飲食類を購入する</t>
  </si>
  <si>
    <t xml:space="preserve">　ことを勧めます。また、試験会場のトイレも混雑するため早めに到着して、済ませておくことも勧め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6.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6.5" hidden="false" customHeight="true" outlineLevel="0" collapsed="false">
      <c r="A17" s="3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6.5" hidden="false" customHeight="true" outlineLevel="0" collapsed="false">
      <c r="A18" s="36" t="s">
        <v>2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6.5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6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6.5" hidden="false" customHeight="true" outlineLevel="0" collapsed="false">
      <c r="A21" s="36" t="s">
        <v>3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6.5" hidden="false" customHeight="true" outlineLevel="0" collapsed="false">
      <c r="A22" s="36" t="s">
        <v>3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6.5" hidden="false" customHeight="true" outlineLevel="0" collapsed="false">
      <c r="A23" s="36" t="s">
        <v>3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customFormat="false" ht="16.5" hidden="false" customHeight="true" outlineLevel="0" collapsed="false">
      <c r="A24" s="36" t="s">
        <v>3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6.5" hidden="false" customHeight="true" outlineLevel="0" collapsed="false">
      <c r="A25" s="36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6.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6.5" hidden="false" customHeight="true" outlineLevel="0" collapsed="false">
      <c r="A27" s="36" t="s">
        <v>3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6.5" hidden="false" customHeight="true" outlineLevel="0" collapsed="false">
      <c r="A28" s="36" t="s">
        <v>3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6.5" hidden="false" customHeight="true" outlineLevel="0" collapsed="false">
      <c r="A29" s="36" t="s">
        <v>4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6.5" hidden="false" customHeight="true" outlineLevel="0" collapsed="false">
      <c r="A30" s="37" t="s">
        <v>41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6.5" hidden="false" customHeight="true" outlineLevel="0" collapsed="false">
      <c r="A35" s="36" t="s">
        <v>4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6.5" hidden="false" customHeight="tru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6.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6.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6.5" hidden="false" customHeight="true" outlineLevel="0" collapsed="false">
      <c r="A39" s="36" t="s">
        <v>4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6.5" hidden="false" customHeight="true" outlineLevel="0" collapsed="false">
      <c r="A40" s="36" t="s">
        <v>5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6.5" hidden="false" customHeight="true" outlineLevel="0" collapsed="false">
      <c r="A41" s="36" t="s">
        <v>51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6.5" hidden="false" customHeight="true" outlineLevel="0" collapsed="false">
      <c r="A42" s="36" t="s">
        <v>5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16.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6.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6.5" hidden="false" customHeight="true" outlineLevel="0" collapsed="false">
      <c r="A45" s="36" t="s">
        <v>5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6.5" hidden="false" customHeight="true" outlineLevel="0" collapsed="false">
      <c r="A46" s="36" t="s">
        <v>5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6.5" hidden="false" customHeight="true" outlineLevel="0" collapsed="false">
      <c r="A47" s="36" t="s">
        <v>57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6.5" hidden="false" customHeight="true" outlineLevel="0" collapsed="false">
      <c r="A48" s="36" t="s">
        <v>58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6.5" hidden="false" customHeight="true" outlineLevel="0" collapsed="false">
      <c r="A49" s="37" t="s">
        <v>59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17 A18:A30 B20:M30 A33:M33 A34:A49 B37:M38 B44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masao</dc:creator>
  <dc:description/>
  <dc:language>en-US</dc:language>
  <cp:lastModifiedBy>masao</cp:lastModifiedBy>
  <cp:lastPrinted>2013-07-14T05:16:05Z</cp:lastPrinted>
  <dcterms:modified xsi:type="dcterms:W3CDTF">2013-07-14T05:45:50Z</dcterms:modified>
  <cp:revision>0</cp:revision>
  <dc:subject/>
  <dc:title/>
</cp:coreProperties>
</file>