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　とにかく時間との戦いです。知識と文章はささっと解き、数処にできるだけ時間をまわしましょう。</t>
  </si>
  <si>
    <t xml:space="preserve">英語が苦手な私は思い切って全てとばして、数処に時間をかけて得点しました。どの問題を捨てるか見極める</t>
  </si>
  <si>
    <t xml:space="preserve">練習が大事です。知識は難易度に差があるので、広く浅く勉強して簡単な問題で得点できるようにしましょう。</t>
  </si>
  <si>
    <t xml:space="preserve">人文は全体的に簡単なので、どの科目も捨てずに浅くやっておくといいと思います。時事は難しいです。</t>
  </si>
  <si>
    <t xml:space="preserve">【専門】</t>
  </si>
  <si>
    <t xml:space="preserve">　問題選択式ですが全科目やっておくべきです。学系は簡単なので浅くでもやっておきましょう。暗記科目で</t>
  </si>
  <si>
    <t xml:space="preserve">得点できれば時間も取られずにすみます。民法と経済は難しかったです。教養と同様、どの問題を捨てるか</t>
  </si>
  <si>
    <t xml:space="preserve">見極める練習が大事です。</t>
  </si>
  <si>
    <t xml:space="preserve">【論文】</t>
  </si>
  <si>
    <t xml:space="preserve">　出題予想のテーマはしっかり用意しておきましょう。自分で調べることで、政策やアイディアが頭に残り</t>
  </si>
  <si>
    <t xml:space="preserve">やすくなります。用意した文を書くだけでなく、問題文をよく読んで的確に答えるようにしましょう。何度も</t>
  </si>
  <si>
    <t xml:space="preserve">書くことで上達します。ひととおり政策や案を書いた後に、そのために行政がすべきことを書くのを忘れや</t>
  </si>
  <si>
    <t xml:space="preserve">すいので、意識して書けるといいと思います。</t>
  </si>
  <si>
    <t xml:space="preserve">（本試験当日の注意点などについて）</t>
  </si>
  <si>
    <t xml:space="preserve">　トイレはまあまあ並ぶので早めに行っておきましょう。かなり早くから教室に入れてもらえたので、試験前に</t>
  </si>
  <si>
    <t xml:space="preserve">多少勉強できます。問題選択式なのでマークミスに気を付けてください。必ず見直し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enry</dc:creator>
  <dc:description/>
  <dc:language>en-US</dc:language>
  <cp:lastModifiedBy>Henry Fujita</cp:lastModifiedBy>
  <cp:lastPrinted>2013-04-23T01:30:37Z</cp:lastPrinted>
  <dcterms:modified xsi:type="dcterms:W3CDTF">2013-07-30T05:17:15Z</dcterms:modified>
  <cp:revision>0</cp:revision>
  <dc:subject/>
  <dc:title/>
</cp:coreProperties>
</file>