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裁判所一般職</t>
  </si>
  <si>
    <t xml:space="preserve">試験</t>
  </si>
  <si>
    <t xml:space="preserve">受験地</t>
  </si>
  <si>
    <t xml:space="preserve">東京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</t>
  </si>
  <si>
    <t xml:space="preserve">　例年よりは簡単だったと思います。時間は余ると思うので、一問一問に時間をかけられます。</t>
  </si>
  <si>
    <t xml:space="preserve">裁事の文章は独特なので、過去問を解いて慣れておきましょう。じっくり考えれば得点できる問題でした。</t>
  </si>
  <si>
    <t xml:space="preserve">数処は力技で解ける問題が多いので、正当な解き方がわからなくても諦めず時間をかけて解くべきです。</t>
  </si>
  <si>
    <t xml:space="preserve">知識はかなり勉強しましたが全然わかりませんでした。知識で点を稼ごうと思わないほうがいいです。</t>
  </si>
  <si>
    <t xml:space="preserve">【専門】</t>
  </si>
  <si>
    <t xml:space="preserve">　模試や過去問では専門で点を稼いでいましたが、本番はぼろぼろでした。憲法も民法も経済もかなり</t>
  </si>
  <si>
    <t xml:space="preserve">難しかったです。刑法は簡単だったみたいなので、第一志望の人はやっておくといいかもしれません。</t>
  </si>
  <si>
    <t xml:space="preserve">民法は応用講義までしっかりやっておくべきです。時間配分にも注意です。</t>
  </si>
  <si>
    <t xml:space="preserve">【教養論文】</t>
  </si>
  <si>
    <t xml:space="preserve">　対策しにくいテーマなので、その場で考えて書くしかないです。ボールペン書きなので、しっかり構成を</t>
  </si>
  <si>
    <t xml:space="preserve">考えてから書き始めるといいです。</t>
  </si>
  <si>
    <t xml:space="preserve">【専門記述】</t>
  </si>
  <si>
    <t xml:space="preserve">　出題予想されているテーマしか用意しておらず焦りましたが、択一の知識を絞り出したり講義レジュメを</t>
  </si>
  <si>
    <t xml:space="preserve">思い出して書きました。配点比率も低いので、書き方だけおさえておけば、たくさんのテーマを用意して</t>
  </si>
  <si>
    <t xml:space="preserve">おかなくても択一の知識で対応できると思います。</t>
  </si>
  <si>
    <t xml:space="preserve">（本試験当日の注意点などについて）</t>
  </si>
  <si>
    <r>
      <rPr>
        <sz val="10"/>
        <rFont val="Noto Sans"/>
        <family val="2"/>
      </rPr>
      <t xml:space="preserve">　拘束時間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間と長丁場です。軽食を持っていくと良いと思います。</t>
    </r>
  </si>
  <si>
    <t xml:space="preserve">試験時間が長く途中トイレに行く人がいっぱいいるので、気軽に行ける雰囲気で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9960</xdr:colOff>
      <xdr:row>12</xdr:row>
      <xdr:rowOff>75960</xdr:rowOff>
    </xdr:from>
    <xdr:to>
      <xdr:col>7</xdr:col>
      <xdr:colOff>510120</xdr:colOff>
      <xdr:row>12</xdr:row>
      <xdr:rowOff>250200</xdr:rowOff>
    </xdr:to>
    <xdr:sp>
      <xdr:nvSpPr>
        <xdr:cNvPr id="0" name="Text Box 16"/>
        <xdr:cNvSpPr/>
      </xdr:nvSpPr>
      <xdr:spPr>
        <a:xfrm>
          <a:off x="422748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960</xdr:colOff>
      <xdr:row>31</xdr:row>
      <xdr:rowOff>66600</xdr:rowOff>
    </xdr:from>
    <xdr:to>
      <xdr:col>7</xdr:col>
      <xdr:colOff>510120</xdr:colOff>
      <xdr:row>31</xdr:row>
      <xdr:rowOff>240840</xdr:rowOff>
    </xdr:to>
    <xdr:sp>
      <xdr:nvSpPr>
        <xdr:cNvPr id="1" name="Text Box 17"/>
        <xdr:cNvSpPr/>
      </xdr:nvSpPr>
      <xdr:spPr>
        <a:xfrm>
          <a:off x="422748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: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2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3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Henry</dc:creator>
  <dc:description/>
  <dc:language>en-US</dc:language>
  <cp:lastModifiedBy>Henry Fujita</cp:lastModifiedBy>
  <cp:lastPrinted>2013-04-23T01:30:37Z</cp:lastPrinted>
  <dcterms:modified xsi:type="dcterms:W3CDTF">2013-08-27T01:24:14Z</dcterms:modified>
  <cp:revision>0</cp:revision>
  <dc:subject/>
  <dc:title/>
</cp:coreProperties>
</file>