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関東甲信越</t>
  </si>
  <si>
    <t xml:space="preserve">受験地</t>
  </si>
  <si>
    <t xml:space="preserve">東京</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全体的に国家総合職と比べてもそこまで難易度の差がないと感じました。</t>
  </si>
  <si>
    <t xml:space="preserve">・個人的には教養が割と解きやすい問題が多かったと思います。</t>
  </si>
  <si>
    <t xml:space="preserve">・専門は経営学と政治学が非常に難易度が高かったと思います。</t>
  </si>
  <si>
    <t xml:space="preserve">・経営学は必ず応用講義までやっておかないとほとんどとれません。</t>
  </si>
  <si>
    <t xml:space="preserve">（本試験当日の注意点などについて）</t>
  </si>
  <si>
    <t xml:space="preserve">・今年はボーダーが低かったのであきらめず頑張るべきだったと後悔しています。</t>
  </si>
  <si>
    <t xml:space="preserve">・民法と経済学が苦手な人はかなり厳しくなると思います。</t>
  </si>
  <si>
    <t xml:space="preserve">・第一志望が国税だったこともあり、かなりいいかげんに受けてしまったことを本当に後悔しています。</t>
  </si>
  <si>
    <t xml:space="preserve">・専門で当日急遽英語を選択するという考えもありだと思います。</t>
  </si>
  <si>
    <t xml:space="preserve">・友人の話しを聞く限り、論文対策はしなくて大丈夫だと思います。</t>
  </si>
  <si>
    <t xml:space="preserve">・専門の傾斜が高いので専門試験の勉強を中心に進めれば特に問題なく合格できると思いま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M1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t="s">
        <v>32</v>
      </c>
      <c r="B35" s="37"/>
      <c r="C35" s="37"/>
      <c r="D35" s="37"/>
      <c r="E35" s="37"/>
      <c r="F35" s="37"/>
      <c r="G35" s="37"/>
      <c r="H35" s="37"/>
      <c r="I35" s="37"/>
      <c r="J35" s="37"/>
      <c r="K35" s="37"/>
      <c r="L35" s="37"/>
      <c r="M35" s="37"/>
    </row>
    <row r="36" customFormat="false" ht="16.5" hidden="false" customHeight="true" outlineLevel="0" collapsed="false">
      <c r="A36" s="37" t="s">
        <v>33</v>
      </c>
      <c r="B36" s="37"/>
      <c r="C36" s="37"/>
      <c r="D36" s="37"/>
      <c r="E36" s="37"/>
      <c r="F36" s="37"/>
      <c r="G36" s="37"/>
      <c r="H36" s="37"/>
      <c r="I36" s="37"/>
      <c r="J36" s="37"/>
      <c r="K36" s="37"/>
      <c r="L36" s="37"/>
      <c r="M36" s="37"/>
    </row>
    <row r="37" customFormat="false" ht="16.5" hidden="false" customHeight="true" outlineLevel="0" collapsed="false">
      <c r="A37" s="37" t="s">
        <v>34</v>
      </c>
      <c r="B37" s="37"/>
      <c r="C37" s="37"/>
      <c r="D37" s="37"/>
      <c r="E37" s="37"/>
      <c r="F37" s="37"/>
      <c r="G37" s="37"/>
      <c r="H37" s="37"/>
      <c r="I37" s="37"/>
      <c r="J37" s="37"/>
      <c r="K37" s="37"/>
      <c r="L37" s="37"/>
      <c r="M37" s="37"/>
    </row>
    <row r="38" customFormat="false" ht="16.5" hidden="false" customHeight="true" outlineLevel="0" collapsed="false">
      <c r="A38" s="37" t="s">
        <v>35</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池田創</cp:lastModifiedBy>
  <cp:lastPrinted>2013-04-23T01:30:37Z</cp:lastPrinted>
  <dcterms:modified xsi:type="dcterms:W3CDTF">2013-08-10T07:04:54Z</dcterms:modified>
  <cp:revision>0</cp:revision>
  <dc:subject/>
  <dc:title/>
</cp:coreProperties>
</file>