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試験</t>
  </si>
  <si>
    <t xml:space="preserve">受験地</t>
  </si>
  <si>
    <t xml:space="preserve">さいたま市</t>
  </si>
  <si>
    <t xml:space="preserve">（試験会場名：</t>
  </si>
  <si>
    <t xml:space="preserve">聖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は例年通りの難易度だったと思いますが試験当日はあまり出来た気がしませんでした。</t>
  </si>
  <si>
    <r>
      <rPr>
        <sz val="10"/>
        <rFont val="Noto Sans"/>
        <family val="2"/>
      </rPr>
      <t xml:space="preserve">・専門は会計学があきらかに難化していて、第一志望でかなり時間をかけたのに</t>
    </r>
    <r>
      <rPr>
        <sz val="10"/>
        <rFont val="ＭＳ Ｐゴシック"/>
        <family val="3"/>
        <charset val="128"/>
      </rPr>
      <t xml:space="preserve">5</t>
    </r>
    <r>
      <rPr>
        <sz val="10"/>
        <rFont val="Noto Sans"/>
        <family val="2"/>
      </rPr>
      <t xml:space="preserve">問しかとれませんでし</t>
    </r>
  </si>
  <si>
    <t xml:space="preserve">た。</t>
  </si>
  <si>
    <t xml:space="preserve">・法律系科目がすごく簡単だと思いました（特に民法）。</t>
  </si>
  <si>
    <t xml:space="preserve">・記述は第一志望ということもあり、やはり会計学のみ用意するだけでよかったかもしれません。</t>
  </si>
  <si>
    <t xml:space="preserve">・経済学は応用までできればやるように、と言われていましたが必ずやるべきです。ミクロは昨年と同じように</t>
  </si>
  <si>
    <t xml:space="preserve">応用論点からの出題がありました。</t>
  </si>
  <si>
    <t xml:space="preserve">・私は教養試験の英語を全捨てしましたが特に問題なく合格できました。英語苦手な方は無理にやろうとせず、</t>
  </si>
  <si>
    <t xml:space="preserve">最初から全捨てでいいと思います。</t>
  </si>
  <si>
    <t xml:space="preserve">・自然科学の出題傾向が最後までわからなかったので、一応地学や物理もやっておいてよかったと思いました。</t>
  </si>
  <si>
    <t xml:space="preserve">・とにかく国税に特化した勉強して国税のみ一本釣り、という考え方をやめたのが良かったと思います。国税で</t>
  </si>
  <si>
    <t xml:space="preserve">今まで頻出だったところばかりやるよりとにかくオーバーワークになっても手広くやって正解でした。</t>
  </si>
  <si>
    <t xml:space="preserve">・会計学の対策は第一志望なら絶対手広くやっておくべきです。実際今回ここ数年出題されていなかった税効果</t>
  </si>
  <si>
    <t xml:space="preserve">会計が選択肢の一つに登場しており、しかも内容的には非常に簡単で知っていればすぐ切れる問題でした。</t>
  </si>
  <si>
    <t xml:space="preserve">（本試験当日の注意点などについて）</t>
  </si>
  <si>
    <t xml:space="preserve">・当たり前ですが、本試験会場は時間きっちりに開場になります。</t>
  </si>
  <si>
    <t xml:space="preserve">・法律系科目が簡単でしたので、得点源になると思いました。</t>
  </si>
  <si>
    <t xml:space="preserve">・会計学はあまりにも難しいため、第一志望の私でも初めて見る問題が多かったです。</t>
  </si>
  <si>
    <t xml:space="preserve">・商法は国家総合職同様、手形法からの出題がなかったです。</t>
  </si>
  <si>
    <t xml:space="preserve">・記述は会計学が一番当たりやすいです。私は予備で経済を一応用意しました。</t>
  </si>
  <si>
    <t xml:space="preserve">・さいたま市の受験会場は毎年聖学院大学ですが、駅から２０分以上歩くので体力を消耗します。</t>
  </si>
  <si>
    <t xml:space="preserve">・帰りに関東信越国税局の説明会案内の張り紙があったそうです。私は見落としてしまいました。</t>
  </si>
  <si>
    <t xml:space="preserve">・後の面接のことも考えると、できれば志望局の管轄内で受験したほうがいいと思います。</t>
  </si>
  <si>
    <t xml:space="preserve">・第一志望の方は申込み開始したらすぐ申し込むべきです。理由は試験当日、第一志望の方と同じ部屋になる</t>
  </si>
  <si>
    <t xml:space="preserve">可能性が高く、やる気のない受験生が限りなく少なく、良い環境で本番に望めるからです。また、二次試験でも</t>
  </si>
  <si>
    <t xml:space="preserve">同じように受験番号を基準に面接日が振り分けられるので、周りに志望度の高い学生が集中していまし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c r="C6" s="14"/>
      <c r="D6" s="15" t="s">
        <v>9</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0</v>
      </c>
      <c r="B8" s="24" t="s">
        <v>11</v>
      </c>
      <c r="C8" s="24"/>
      <c r="D8" s="25" t="s">
        <v>12</v>
      </c>
      <c r="E8" s="26" t="s">
        <v>13</v>
      </c>
      <c r="F8" s="26"/>
      <c r="G8" s="27" t="s">
        <v>14</v>
      </c>
      <c r="H8" s="6" t="s">
        <v>15</v>
      </c>
      <c r="I8" s="28" t="s">
        <v>16</v>
      </c>
      <c r="J8" s="29" t="n">
        <v>6</v>
      </c>
      <c r="K8" s="30" t="s">
        <v>17</v>
      </c>
      <c r="L8" s="29" t="n">
        <v>9</v>
      </c>
      <c r="M8" s="31" t="s">
        <v>18</v>
      </c>
    </row>
    <row r="10" customFormat="false" ht="14.25" hidden="false" customHeight="false" outlineLevel="0" collapsed="false">
      <c r="A10" s="32" t="s">
        <v>19</v>
      </c>
    </row>
    <row r="11" customFormat="false" ht="13.5" hidden="false" customHeight="false" outlineLevel="0" collapsed="false">
      <c r="A11" s="33" t="s">
        <v>20</v>
      </c>
    </row>
    <row r="12" customFormat="false" ht="16.5" hidden="false" customHeight="true" outlineLevel="0" collapsed="false">
      <c r="A12" s="34" t="s">
        <v>21</v>
      </c>
    </row>
    <row r="13" customFormat="false" ht="21" hidden="false" customHeight="true" outlineLevel="0" collapsed="false">
      <c r="A13" s="35" t="s">
        <v>22</v>
      </c>
      <c r="B13" s="8"/>
      <c r="C13" s="8"/>
      <c r="D13" s="8"/>
      <c r="E13" s="8"/>
      <c r="F13" s="8"/>
      <c r="G13" s="8"/>
      <c r="H13" s="8"/>
      <c r="I13" s="8"/>
      <c r="J13" s="8"/>
      <c r="K13" s="8"/>
      <c r="L13" s="8"/>
      <c r="M13" s="13"/>
    </row>
    <row r="14" customFormat="false" ht="16.5" hidden="false" customHeight="true" outlineLevel="0" collapsed="false">
      <c r="A14" s="36" t="s">
        <v>23</v>
      </c>
      <c r="B14" s="36"/>
      <c r="C14" s="36"/>
      <c r="D14" s="36"/>
      <c r="E14" s="36"/>
      <c r="F14" s="36"/>
      <c r="G14" s="36"/>
      <c r="H14" s="36"/>
      <c r="I14" s="36"/>
      <c r="J14" s="36"/>
      <c r="K14" s="36"/>
      <c r="L14" s="36"/>
      <c r="M14" s="36"/>
    </row>
    <row r="15" customFormat="false" ht="16.5" hidden="false" customHeight="true" outlineLevel="0" collapsed="false">
      <c r="A15" s="37" t="s">
        <v>24</v>
      </c>
      <c r="B15" s="37"/>
      <c r="C15" s="37"/>
      <c r="D15" s="37"/>
      <c r="E15" s="37"/>
      <c r="F15" s="37"/>
      <c r="G15" s="37"/>
      <c r="H15" s="37"/>
      <c r="I15" s="37"/>
      <c r="J15" s="37"/>
      <c r="K15" s="37"/>
      <c r="L15" s="37"/>
      <c r="M15" s="37"/>
    </row>
    <row r="16" customFormat="false" ht="16.5" hidden="false" customHeight="true" outlineLevel="0" collapsed="false">
      <c r="A16" s="37" t="s">
        <v>25</v>
      </c>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6" t="s">
        <v>35</v>
      </c>
      <c r="B26" s="36"/>
      <c r="C26" s="36"/>
      <c r="D26" s="36"/>
      <c r="E26" s="36"/>
      <c r="F26" s="36"/>
      <c r="G26" s="36"/>
      <c r="H26" s="36"/>
      <c r="I26" s="36"/>
      <c r="J26" s="36"/>
      <c r="K26" s="36"/>
      <c r="L26" s="36"/>
      <c r="M26" s="36"/>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t="s">
        <v>45</v>
      </c>
      <c r="B40" s="37"/>
      <c r="C40" s="37"/>
      <c r="D40" s="37"/>
      <c r="E40" s="37"/>
      <c r="F40" s="37"/>
      <c r="G40" s="37"/>
      <c r="H40" s="37"/>
      <c r="I40" s="37"/>
      <c r="J40" s="37"/>
      <c r="K40" s="37"/>
      <c r="L40" s="37"/>
      <c r="M40" s="37"/>
    </row>
    <row r="41" customFormat="false" ht="16.5" hidden="false" customHeight="true" outlineLevel="0" collapsed="false">
      <c r="A41" s="37" t="s">
        <v>46</v>
      </c>
      <c r="B41" s="37"/>
      <c r="C41" s="37"/>
      <c r="D41" s="37"/>
      <c r="E41" s="37"/>
      <c r="F41" s="37"/>
      <c r="G41" s="37"/>
      <c r="H41" s="37"/>
      <c r="I41" s="37"/>
      <c r="J41" s="37"/>
      <c r="K41" s="37"/>
      <c r="L41" s="37"/>
      <c r="M41" s="37"/>
    </row>
    <row r="42" customFormat="false" ht="16.5" hidden="false" customHeight="true" outlineLevel="0" collapsed="false">
      <c r="A42" s="37" t="s">
        <v>47</v>
      </c>
      <c r="B42" s="37"/>
      <c r="C42" s="37"/>
      <c r="D42" s="37"/>
      <c r="E42" s="37"/>
      <c r="F42" s="37"/>
      <c r="G42" s="37"/>
      <c r="H42" s="37"/>
      <c r="I42" s="37"/>
      <c r="J42" s="37"/>
      <c r="K42" s="37"/>
      <c r="L42" s="37"/>
      <c r="M42" s="37"/>
    </row>
    <row r="43" customFormat="false" ht="16.5" hidden="false" customHeight="true" outlineLevel="0" collapsed="false">
      <c r="A43" s="37" t="s">
        <v>48</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25 A26:A30 B27: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池田創</cp:lastModifiedBy>
  <cp:lastPrinted>2013-04-23T01:30:37Z</cp:lastPrinted>
  <dcterms:modified xsi:type="dcterms:W3CDTF">2013-08-10T07:00:47Z</dcterms:modified>
  <cp:revision>0</cp:revision>
  <dc:subject/>
  <dc:title/>
</cp:coreProperties>
</file>