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労働基準監督官</t>
  </si>
  <si>
    <t xml:space="preserve">試験</t>
  </si>
  <si>
    <t xml:space="preserve">A</t>
  </si>
  <si>
    <t xml:space="preserve">受験地</t>
  </si>
  <si>
    <t xml:space="preserve">東京都</t>
  </si>
  <si>
    <t xml:space="preserve">（試験会場名：</t>
  </si>
  <si>
    <t xml:space="preserve">明治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国家一般職、地上向けの勉強をしておけば十分だと思います。</t>
  </si>
  <si>
    <t xml:space="preserve">【専門】</t>
  </si>
  <si>
    <t xml:space="preserve">基本的には国家一般職や地上向けの勉強でいいでしょう。</t>
  </si>
  <si>
    <t xml:space="preserve">ただし、労働法と労働事情が必須回答になっているので、その分野はかなり固めておく必要があります。</t>
  </si>
  <si>
    <t xml:space="preserve">労働法の講義レジュメの細かいところまで覚えておくぐらいの気合が必要です。記述対策にもなります。</t>
  </si>
  <si>
    <t xml:space="preserve">また、労基セミナーは受講した方がいいでしょう。点数の底上げが図れると思います。</t>
  </si>
  <si>
    <t xml:space="preserve">【記述】</t>
  </si>
  <si>
    <t xml:space="preserve">労基セミナーの記述対策講座がかなり役に立ちます。</t>
  </si>
  <si>
    <t xml:space="preserve">最初は答えを見ながらでもいいので、とにかく過去問を書きまくり添削を受けましょう。そのうちできるように</t>
  </si>
  <si>
    <t xml:space="preserve">なります。よく問われる分野はかなり絞られていますし、似たような問題が使いまわされることが多いので</t>
  </si>
  <si>
    <t xml:space="preserve">過去問を当たるといいでしょう。また、厚生労働白書の労働系分野は読みこんでおくことをおすすめします。</t>
  </si>
  <si>
    <t xml:space="preserve">（本試験当日の注意点などについて）</t>
  </si>
  <si>
    <r>
      <rPr>
        <sz val="10"/>
        <rFont val="ＭＳ Ｐゴシック"/>
        <family val="3"/>
        <charset val="128"/>
      </rPr>
      <t xml:space="preserve">iPad</t>
    </r>
    <r>
      <rPr>
        <sz val="10"/>
        <rFont val="Noto Sans"/>
        <family val="2"/>
      </rPr>
      <t xml:space="preserve">に</t>
    </r>
    <r>
      <rPr>
        <sz val="10"/>
        <rFont val="ＭＳ Ｐゴシック"/>
        <family val="3"/>
        <charset val="128"/>
      </rPr>
      <t xml:space="preserve">PDF</t>
    </r>
    <r>
      <rPr>
        <sz val="10"/>
        <rFont val="Noto Sans"/>
        <family val="2"/>
      </rPr>
      <t xml:space="preserve">化した教材（レジュメなど）を入れて勉強していたのですが、試験会場では電子機器が使え</t>
    </r>
  </si>
  <si>
    <t xml:space="preserve">ません。なので、必要そうな情報は必ず紙媒体で持ち込みましょう。</t>
  </si>
  <si>
    <t xml:space="preserve">一定時間経ったあとは途中退室ができます。記述試験前は早めに終わらせて外で要点メモを</t>
  </si>
  <si>
    <t xml:space="preserve">眺めるのもひとつの手です。</t>
  </si>
  <si>
    <t xml:space="preserve">専門択一は労働法以外問題選択制なので、自分の得意分野やできそうな問題をまず探し、そこから</t>
  </si>
  <si>
    <t xml:space="preserve">攻めていくといいと思います。</t>
  </si>
  <si>
    <t xml:space="preserve">時間配分をあらかじめ決めておくと大変捗ります。模試や過去問を使ってフルコースで問題を解く</t>
  </si>
  <si>
    <t xml:space="preserve">訓練を積んでおくと本番のペースがつかみやすくなるのでおすすめ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M4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9" t="s">
        <v>38</v>
      </c>
      <c r="B33" s="39"/>
      <c r="C33" s="39"/>
      <c r="D33" s="39"/>
      <c r="E33" s="39"/>
      <c r="F33" s="39"/>
      <c r="G33" s="39"/>
      <c r="H33" s="39"/>
      <c r="I33" s="39"/>
      <c r="J33" s="39"/>
      <c r="K33" s="39"/>
      <c r="L33" s="39"/>
      <c r="M33" s="39"/>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t="s">
        <v>43</v>
      </c>
      <c r="B38" s="37"/>
      <c r="C38" s="37"/>
      <c r="D38" s="37"/>
      <c r="E38" s="37"/>
      <c r="F38" s="37"/>
      <c r="G38" s="37"/>
      <c r="H38" s="37"/>
      <c r="I38" s="37"/>
      <c r="J38" s="37"/>
      <c r="K38" s="37"/>
      <c r="L38" s="37"/>
      <c r="M38" s="37"/>
    </row>
    <row r="39" customFormat="false" ht="16.5" hidden="false" customHeight="true" outlineLevel="0" collapsed="false">
      <c r="A39" s="37" t="s">
        <v>44</v>
      </c>
      <c r="B39" s="37"/>
      <c r="C39" s="37"/>
      <c r="D39" s="37"/>
      <c r="E39" s="37"/>
      <c r="F39" s="37"/>
      <c r="G39" s="37"/>
      <c r="H39" s="37"/>
      <c r="I39" s="37"/>
      <c r="J39" s="37"/>
      <c r="K39" s="37"/>
      <c r="L39" s="37"/>
      <c r="M39" s="37"/>
    </row>
    <row r="40" customFormat="false" ht="16.5" hidden="false" customHeight="true" outlineLevel="0" collapsed="false">
      <c r="A40" s="37" t="s">
        <v>45</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F.W</dc:creator>
  <dc:description/>
  <dc:language>en-US</dc:language>
  <cp:lastModifiedBy>F.W</cp:lastModifiedBy>
  <cp:lastPrinted>2013-04-23T01:30:37Z</cp:lastPrinted>
  <dcterms:modified xsi:type="dcterms:W3CDTF">2013-08-25T06:42:11Z</dcterms:modified>
  <cp:revision>0</cp:revision>
  <dc:subject/>
  <dc:title/>
</cp:coreProperties>
</file>