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0"/>
        <charset val="128"/>
      </rPr>
      <t xml:space="preserve">/</t>
    </r>
    <r>
      <rPr>
        <sz val="8.5"/>
        <rFont val="Noto Sans"/>
        <family val="2"/>
      </rPr>
      <t xml:space="preserve">高卒）、国税専門官、財務専門官、労働基準監督官、裁判所一般職、法務教官、東京都</t>
    </r>
    <r>
      <rPr>
        <sz val="8.5"/>
        <rFont val="ＭＳ Ｐ明朝"/>
        <family val="0"/>
        <charset val="128"/>
      </rPr>
      <t xml:space="preserve">I</t>
    </r>
    <r>
      <rPr>
        <sz val="8.5"/>
        <rFont val="Noto Sans"/>
        <family val="2"/>
      </rPr>
      <t xml:space="preserve">類、特別区</t>
    </r>
    <r>
      <rPr>
        <sz val="8.5"/>
        <rFont val="ＭＳ Ｐ明朝"/>
        <family val="0"/>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0"/>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公務員一般職</t>
  </si>
  <si>
    <t xml:space="preserve">試験</t>
  </si>
  <si>
    <t xml:space="preserve">行政</t>
  </si>
  <si>
    <t xml:space="preserve">受験地</t>
  </si>
  <si>
    <t xml:space="preserve">東京</t>
  </si>
  <si>
    <t xml:space="preserve">（試験会場名：</t>
  </si>
  <si>
    <t xml:space="preserve">東京大学</t>
  </si>
  <si>
    <t xml:space="preserve">）</t>
  </si>
  <si>
    <t xml:space="preserve">受験日</t>
  </si>
  <si>
    <r>
      <rPr>
        <sz val="11"/>
        <rFont val="ＭＳ Ｐ明朝"/>
        <family val="0"/>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は時間が足りなくなると思います。なので、事前に戦略を立てておくことが有効です。</t>
  </si>
  <si>
    <t xml:space="preserve">例えば、私の場合、図形問題は１問も取れなくてもいいと思っていたので、</t>
  </si>
  <si>
    <t xml:space="preserve">最後に時間があったら手をつけてみると最初から決めていました。</t>
  </si>
  <si>
    <t xml:space="preserve">その代わり、文章理解と数的処理のグラフ問題は確実に取る計算でした。</t>
  </si>
  <si>
    <t xml:space="preserve">専門は時間がたっぷりあるので、学んできた全科目チャレンジして、自信がある科目を８つ選ぶ</t>
  </si>
  <si>
    <t xml:space="preserve">という方法を取りました。年によって難しい科目とそうでない科目があるので、できるだけ多くの科目を</t>
  </si>
  <si>
    <t xml:space="preserve">勉強しておくことをお勧めします。また、英語はかなり得点源だと思います。たっぷり時間をかけて読解できる</t>
  </si>
  <si>
    <t xml:space="preserve">からです。苦手意識を持っている方が多いかもしれませんが、選択科目の一つとして考えておくべきです。</t>
  </si>
  <si>
    <t xml:space="preserve">教養論文で大事なのは３つです。１つは分量です。表面を埋めるくらいは書きたいです。</t>
  </si>
  <si>
    <t xml:space="preserve">１つは形式です。段落文頭は１マス空けるなどの形式はしっかり覚えておくべきだと思います。</t>
  </si>
  <si>
    <t xml:space="preserve">１つは題意に沿った解答です。設問にしっかりこたえているか、提示された資料に言及しているか、です。</t>
  </si>
  <si>
    <t xml:space="preserve">この３つを守れば足切りになることはないと思いますし、十分合格ラインを超えると思います。</t>
  </si>
  <si>
    <t xml:space="preserve">普段の勉強では配点の多い専門対策に時間を割くべきだと思います。</t>
  </si>
  <si>
    <t xml:space="preserve">（本試験当日の注意点などについて）</t>
  </si>
  <si>
    <t xml:space="preserve">かなり長丁場の試験です。飲み物とお昼ごはん、間食用のお菓子などはしっかり持って行きましょう。</t>
  </si>
  <si>
    <t xml:space="preserve">お昼は食べ過ぎると脳の働きが鈍くなる気がするのでおにぎり１つにして、休憩時間にチョコを食べました。</t>
  </si>
  <si>
    <t xml:space="preserve">今年は採用抑制が解除され、一次試験のボーダーも昨年に比べてかなり下がりました。</t>
  </si>
  <si>
    <t xml:space="preserve">教養で失敗したからといってそこで諦めて帰ったりしないでください。そういう人を会場で数人見ましたが、</t>
  </si>
  <si>
    <t xml:space="preserve">今年のボーダーなら受かっていたかもしれません。最後まで諦めないことが大事だと思います。</t>
  </si>
</sst>
</file>

<file path=xl/styles.xml><?xml version="1.0" encoding="utf-8"?>
<styleSheet xmlns="http://schemas.openxmlformats.org/spreadsheetml/2006/main">
  <numFmts count="1">
    <numFmt numFmtId="164" formatCode="General"/>
  </numFmts>
  <fonts count="3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9"/>
      <name val="Noto Sans"/>
      <family val="2"/>
    </font>
    <font>
      <sz val="9"/>
      <name val="ＭＳ Ｐ明朝"/>
      <family val="0"/>
      <charset val="128"/>
    </font>
    <font>
      <sz val="10"/>
      <name val="Noto Sans"/>
      <family val="2"/>
    </font>
    <font>
      <u val="single"/>
      <sz val="10"/>
      <name val="Noto Sans"/>
      <family val="2"/>
    </font>
    <font>
      <sz val="8.5"/>
      <name val="Noto Sans"/>
      <family val="2"/>
    </font>
    <font>
      <sz val="8.5"/>
      <name val="ＭＳ Ｐ明朝"/>
      <family val="0"/>
      <charset val="128"/>
    </font>
    <font>
      <b val="true"/>
      <sz val="16"/>
      <name val="Noto Sans"/>
      <family val="2"/>
    </font>
    <font>
      <b val="true"/>
      <sz val="16"/>
      <name val="ＭＳ Ｐゴシック"/>
      <family val="0"/>
      <charset val="128"/>
    </font>
    <font>
      <b val="true"/>
      <sz val="11"/>
      <name val="Noto Sans"/>
      <family val="2"/>
    </font>
    <font>
      <b val="true"/>
      <sz val="11"/>
      <name val="ＭＳ Ｐゴシック"/>
      <family val="0"/>
      <charset val="128"/>
    </font>
    <font>
      <sz val="14"/>
      <name val="Noto Sans"/>
      <family val="2"/>
    </font>
    <font>
      <sz val="11"/>
      <name val="ＭＳ Ｐ明朝"/>
      <family val="0"/>
      <charset val="128"/>
    </font>
    <font>
      <sz val="11"/>
      <name val="Noto Sans"/>
      <family val="2"/>
    </font>
    <font>
      <sz val="10"/>
      <name val="ＭＳ Ｐゴシック"/>
      <family val="0"/>
      <charset val="128"/>
    </font>
    <font>
      <sz val="12"/>
      <name val="Noto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27" activeCellId="0" sqref="A27:M27"/>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武石 将直</cp:lastModifiedBy>
  <cp:lastPrinted>2013-04-23T01:30:37Z</cp:lastPrinted>
  <dcterms:modified xsi:type="dcterms:W3CDTF">2013-04-23T10: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