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電気・電子・情報</t>
  </si>
  <si>
    <t xml:space="preserve">受験地</t>
  </si>
  <si>
    <t xml:space="preserve">東京</t>
  </si>
  <si>
    <t xml:space="preserve">（試験会場名：</t>
  </si>
  <si>
    <t xml:space="preserve">日本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教養は時間との勝負であるが、焦って解くと分かる問題も落としてしまうので日ごろから</t>
  </si>
  <si>
    <t xml:space="preserve">時間を意識して問題を解く練習をした方がいいと思う。</t>
  </si>
  <si>
    <t xml:space="preserve">知能分野の比率が大きいので、勉強時間は知能分野に多く割くべきである。</t>
  </si>
  <si>
    <t xml:space="preserve">【専門択一】</t>
  </si>
  <si>
    <r>
      <rPr>
        <sz val="10"/>
        <rFont val="Noto Sans"/>
        <family val="2"/>
      </rPr>
      <t xml:space="preserve">工学の基礎が</t>
    </r>
    <r>
      <rPr>
        <sz val="10"/>
        <rFont val="ＭＳ Ｐゴシック"/>
        <family val="3"/>
        <charset val="128"/>
      </rPr>
      <t xml:space="preserve">20</t>
    </r>
    <r>
      <rPr>
        <sz val="10"/>
        <rFont val="Noto Sans"/>
        <family val="2"/>
      </rPr>
      <t xml:space="preserve">問も出るのでその対策が重要である。聞かれる内容は基礎が多く公式を知っていれば</t>
    </r>
  </si>
  <si>
    <t xml:space="preserve">すぐに答えが出せる問題がかなり多く見られた。過去問を多くやることも効率よく勉強できる。</t>
  </si>
  <si>
    <r>
      <rPr>
        <sz val="10"/>
        <rFont val="Noto Sans"/>
        <family val="2"/>
      </rPr>
      <t xml:space="preserve">後半の</t>
    </r>
    <r>
      <rPr>
        <sz val="10"/>
        <rFont val="ＭＳ Ｐゴシック"/>
        <family val="3"/>
        <charset val="128"/>
      </rPr>
      <t xml:space="preserve">20</t>
    </r>
    <r>
      <rPr>
        <sz val="10"/>
        <rFont val="Noto Sans"/>
        <family val="2"/>
      </rPr>
      <t xml:space="preserve">問は工学の基礎より深い知識を聞かれているが、過去に出題された問題と似ている</t>
    </r>
  </si>
  <si>
    <t xml:space="preserve">問題が多いので、過去問を解いて準備しておけば問題なく本番も望めると思います。</t>
  </si>
  <si>
    <t xml:space="preserve">ただ、情報分野は専門外だったので、過去問を解くのに苦労したが、基礎だけをとれるように</t>
  </si>
  <si>
    <t xml:space="preserve">割り切って勉強したので、効率よく点数を伸ばすことができました。</t>
  </si>
  <si>
    <t xml:space="preserve">【専門記述】</t>
  </si>
  <si>
    <t xml:space="preserve">専門記述という名前だが論文だと考えた方がいい気がします。内容はサイバー犯罪について知っていること、</t>
  </si>
  <si>
    <t xml:space="preserve">技術者としての対応法、行政の人としての対応法です。論文を書く練習をしておくことはもちろん、</t>
  </si>
  <si>
    <t xml:space="preserve">日ごろからニュースで社会情勢を知り、技術者として何が出来るのかを考える習慣をつけるべきです。</t>
  </si>
  <si>
    <t xml:space="preserve">（本試験当日の注意点などについて）</t>
  </si>
  <si>
    <t xml:space="preserve">トイレがかなり混みます。</t>
  </si>
  <si>
    <t xml:space="preserve">試験は朝早いので、日ごろから早起きの習慣をつけておくと本番頭がさえて問題を解けます。</t>
  </si>
  <si>
    <t xml:space="preserve">本番は長い時間かかるので、糖分などを持っていくといいかもしれません。</t>
  </si>
  <si>
    <t xml:space="preserve">驚くことに午後は専門択一と専門記述を続けて行い、途中でトイレに行けなかったので、来年はどうなるか</t>
  </si>
  <si>
    <t xml:space="preserve">わかりませんが昼にトイレを済ましとくことをお勧めします。</t>
  </si>
  <si>
    <t xml:space="preserve">服装は私服の人が、空席も結構ありました。</t>
  </si>
  <si>
    <t xml:space="preserve">長丁場ですが、今までの勉強時間に比べれば一瞬なので、最後まで集中して頑張ってくだ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709920</xdr:colOff>
      <xdr:row>12</xdr:row>
      <xdr:rowOff>75960</xdr:rowOff>
    </xdr:from>
    <xdr:to>
      <xdr:col>7</xdr:col>
      <xdr:colOff>730080</xdr:colOff>
      <xdr:row>12</xdr:row>
      <xdr:rowOff>250200</xdr:rowOff>
    </xdr:to>
    <xdr:sp>
      <xdr:nvSpPr>
        <xdr:cNvPr id="0" name="Text Box 16"/>
        <xdr:cNvSpPr/>
      </xdr:nvSpPr>
      <xdr:spPr>
        <a:xfrm>
          <a:off x="44474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709920</xdr:colOff>
      <xdr:row>31</xdr:row>
      <xdr:rowOff>66600</xdr:rowOff>
    </xdr:from>
    <xdr:to>
      <xdr:col>7</xdr:col>
      <xdr:colOff>730080</xdr:colOff>
      <xdr:row>31</xdr:row>
      <xdr:rowOff>240840</xdr:rowOff>
    </xdr:to>
    <xdr:sp>
      <xdr:nvSpPr>
        <xdr:cNvPr id="1" name="Text Box 17"/>
        <xdr:cNvSpPr/>
      </xdr:nvSpPr>
      <xdr:spPr>
        <a:xfrm>
          <a:off x="44474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t="s">
        <v>39</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J-USER</cp:lastModifiedBy>
  <cp:lastPrinted>2013-04-23T01:30:37Z</cp:lastPrinted>
  <dcterms:modified xsi:type="dcterms:W3CDTF">2013-08-24T10:58:12Z</dcterms:modified>
  <cp:revision>0</cp:revision>
  <dc:subject/>
  <dc:title/>
</cp:coreProperties>
</file>