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工学</t>
  </si>
  <si>
    <t xml:space="preserve">受験地</t>
  </si>
  <si>
    <t xml:space="preserve">東京</t>
  </si>
  <si>
    <t xml:space="preserve">（試験会場名：</t>
  </si>
  <si>
    <t xml:space="preserve">東京都市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今年の数的は例年に比べ比較的難しく感じた。自然科学は物理でなく地学が出されているので、</t>
  </si>
  <si>
    <t xml:space="preserve">注意が必要である。総合職の教養は３時間と長くすべての問題に手を出せるので、焦らずに</t>
  </si>
  <si>
    <t xml:space="preserve">取れる問題を確実にとることを心がけるのが一番点数が良くなると思う。知能分野の配点が</t>
  </si>
  <si>
    <t xml:space="preserve">かなり高いので、得意になると点数が安定する。なので、知能分野の勉強に時間を多く使うのが効率的だと思う</t>
  </si>
  <si>
    <t xml:space="preserve">【専門選択】</t>
  </si>
  <si>
    <r>
      <rPr>
        <sz val="10"/>
        <rFont val="Noto Sans"/>
        <family val="2"/>
      </rPr>
      <t xml:space="preserve">工学の基礎が</t>
    </r>
    <r>
      <rPr>
        <sz val="10"/>
        <rFont val="ＭＳ Ｐゴシック"/>
        <family val="3"/>
        <charset val="128"/>
      </rPr>
      <t xml:space="preserve">20</t>
    </r>
    <r>
      <rPr>
        <sz val="10"/>
        <rFont val="Noto Sans"/>
        <family val="2"/>
      </rPr>
      <t xml:space="preserve">問も出るので、その対策が勝敗の分かれ目である。選択科目は５～７科目用意するべき。</t>
    </r>
  </si>
  <si>
    <t xml:space="preserve">１科目の中にも易しい問題と難しい問題があるので、４科目で５問とるより、６科目で２０問とる方が</t>
  </si>
  <si>
    <t xml:space="preserve">苦手なジャンルの勉強を時間をかけて理解するより勉強の効率が上がる。情報基礎は工学の基礎の知識で</t>
  </si>
  <si>
    <t xml:space="preserve">解ける問題が毎年結構出ているのでおすすめである。あと電気工学、電磁気、熱力等も工学の基礎と平行可能。</t>
  </si>
  <si>
    <t xml:space="preserve">【政策論文】</t>
  </si>
  <si>
    <t xml:space="preserve">３つある資料を使い論理立てて結論を書けば問題ないです。英語の資料があるので注意。</t>
  </si>
  <si>
    <t xml:space="preserve">【専門記述】</t>
  </si>
  <si>
    <t xml:space="preserve">１次試験が終わってからやったが、それで間に合った。過去問をやることが大事。</t>
  </si>
  <si>
    <t xml:space="preserve">（本試験当日の注意点などについて）</t>
  </si>
  <si>
    <t xml:space="preserve">試験が朝早いので、生活リズムを作っておく方がいいと思う。</t>
  </si>
  <si>
    <t xml:space="preserve">トイレは結構並んでいた。</t>
  </si>
  <si>
    <t xml:space="preserve">教養試験の時、大学の生徒かわからないが、外がうるさい時があり、窓際の席でかなり気になったので</t>
  </si>
  <si>
    <t xml:space="preserve">うるさくなる可能性を考えておいた方が精神的に楽な気がする。</t>
  </si>
  <si>
    <t xml:space="preserve">専門択一と専門記述は本番に問題を見て何を選択するのかを選べるので、多めに用意しておくと安心である。</t>
  </si>
  <si>
    <t xml:space="preserve">会場に早く行き過ぎると時間まで中に入れないので注意が必要。</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820080</xdr:colOff>
      <xdr:row>12</xdr:row>
      <xdr:rowOff>75960</xdr:rowOff>
    </xdr:from>
    <xdr:to>
      <xdr:col>7</xdr:col>
      <xdr:colOff>840240</xdr:colOff>
      <xdr:row>12</xdr:row>
      <xdr:rowOff>250200</xdr:rowOff>
    </xdr:to>
    <xdr:sp>
      <xdr:nvSpPr>
        <xdr:cNvPr id="0" name="Text Box 16"/>
        <xdr:cNvSpPr/>
      </xdr:nvSpPr>
      <xdr:spPr>
        <a:xfrm>
          <a:off x="45576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820080</xdr:colOff>
      <xdr:row>31</xdr:row>
      <xdr:rowOff>66600</xdr:rowOff>
    </xdr:from>
    <xdr:to>
      <xdr:col>7</xdr:col>
      <xdr:colOff>840240</xdr:colOff>
      <xdr:row>31</xdr:row>
      <xdr:rowOff>240840</xdr:rowOff>
    </xdr:to>
    <xdr:sp>
      <xdr:nvSpPr>
        <xdr:cNvPr id="1" name="Text Box 17"/>
        <xdr:cNvSpPr/>
      </xdr:nvSpPr>
      <xdr:spPr>
        <a:xfrm>
          <a:off x="45576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8-24T11:01:30Z</dcterms:modified>
  <cp:revision>0</cp:revision>
  <dc:subject/>
  <dc:title/>
</cp:coreProperties>
</file>