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一般職</t>
  </si>
  <si>
    <t xml:space="preserve">試験</t>
  </si>
  <si>
    <t xml:space="preserve">行政</t>
  </si>
  <si>
    <t xml:space="preserve">受験地</t>
  </si>
  <si>
    <t xml:space="preserve">大阪市</t>
  </si>
  <si>
    <t xml:space="preserve">（試験会場名：</t>
  </si>
  <si>
    <t xml:space="preserve">近畿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学系の難易度が毎年変動します。特に、今年は、政治学が軟化しました。</t>
  </si>
  <si>
    <t xml:space="preserve">応用講義は、必ず出て下さい。</t>
  </si>
  <si>
    <r>
      <rPr>
        <sz val="10"/>
        <rFont val="Noto Sans"/>
        <family val="2"/>
      </rPr>
      <t xml:space="preserve">勉強方法としては、Ｖ問をとりあえ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３回して、何度も間違えたとこを徹底的に潰す事が良いと思います。</t>
    </r>
  </si>
  <si>
    <t xml:space="preserve">ただ、出来る所も放置せず時々やり直した方が良いです。直前期に解けなくなった事がありました（特に数処）</t>
  </si>
  <si>
    <t xml:space="preserve">経済学は、入門書である程度、事前に理屈を把握しておくと勉強は楽です。</t>
  </si>
  <si>
    <t xml:space="preserve">法律科目は、行政・民法はかなり細かい所まで問われる事があるので、しっかりやりましょう。</t>
  </si>
  <si>
    <t xml:space="preserve">本命が裁判所・労基等の特殊な科目が出る所の人は、学系が手薄になりがちですが、怠らないように。</t>
  </si>
  <si>
    <t xml:space="preserve">国般の問題が解ければ、地方のはある程度は取れると思いますので、国家メインでやっても良いと思います。</t>
  </si>
  <si>
    <t xml:space="preserve">（本試験当日の注意点などについて）</t>
  </si>
  <si>
    <t xml:space="preserve">一度、選んだ選択肢は余程の事が無い限り変更はしない方が良いです。</t>
  </si>
  <si>
    <t xml:space="preserve">専門試験で９問程変更して、変更しなければ合格していたという大惨事が起きました。</t>
  </si>
  <si>
    <t xml:space="preserve">論文試験が専門択一の後すぐに行われますので、休憩はまず難しいです。</t>
  </si>
  <si>
    <t xml:space="preserve">択一が終わってすぐに甘いものでも補給しましょう。</t>
  </si>
  <si>
    <t xml:space="preserve">受験の手引きは、大切に保管しましょう。</t>
  </si>
  <si>
    <t xml:space="preserve">帰りの電車は、相当混み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599760</xdr:colOff>
      <xdr:row>12</xdr:row>
      <xdr:rowOff>75960</xdr:rowOff>
    </xdr:from>
    <xdr:to>
      <xdr:col>7</xdr:col>
      <xdr:colOff>619920</xdr:colOff>
      <xdr:row>12</xdr:row>
      <xdr:rowOff>250200</xdr:rowOff>
    </xdr:to>
    <xdr:sp>
      <xdr:nvSpPr>
        <xdr:cNvPr id="0" name="Text Box 16"/>
        <xdr:cNvSpPr/>
      </xdr:nvSpPr>
      <xdr:spPr>
        <a:xfrm>
          <a:off x="43372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9760</xdr:colOff>
      <xdr:row>31</xdr:row>
      <xdr:rowOff>66600</xdr:rowOff>
    </xdr:from>
    <xdr:to>
      <xdr:col>7</xdr:col>
      <xdr:colOff>619920</xdr:colOff>
      <xdr:row>31</xdr:row>
      <xdr:rowOff>240840</xdr:rowOff>
    </xdr:to>
    <xdr:sp>
      <xdr:nvSpPr>
        <xdr:cNvPr id="1" name="Text Box 17"/>
        <xdr:cNvSpPr/>
      </xdr:nvSpPr>
      <xdr:spPr>
        <a:xfrm>
          <a:off x="43372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M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16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3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4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5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6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38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39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良介</dc:creator>
  <dc:description/>
  <dc:language>en-US</dc:language>
  <cp:lastModifiedBy>良介</cp:lastModifiedBy>
  <cp:lastPrinted>2013-04-23T01:30:37Z</cp:lastPrinted>
  <dcterms:modified xsi:type="dcterms:W3CDTF">2013-08-24T04:22:54Z</dcterms:modified>
  <cp:revision>0</cp:revision>
  <dc:subject/>
  <dc:title/>
</cp:coreProperties>
</file>