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法律・経済</t>
  </si>
  <si>
    <t xml:space="preserve">受験地</t>
  </si>
  <si>
    <t xml:space="preserve">札幌</t>
  </si>
  <si>
    <t xml:space="preserve">（試験会場名：</t>
  </si>
  <si>
    <t xml:space="preserve">札幌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では思ったほど点数がとれませんでした。実際に文章理解は他の試験よりも難しいということが</t>
  </si>
  <si>
    <t xml:space="preserve">言われているので対策が必要だと思います。</t>
  </si>
  <si>
    <t xml:space="preserve">数的処理は平均的な難易度だとは思いますが、確率の問題が何問も出てきました。他の試験でも確率の</t>
  </si>
  <si>
    <t xml:space="preserve">問題はよく出てくるので十分勉強しておく必要があると思います。</t>
  </si>
  <si>
    <t xml:space="preserve">【専門】</t>
  </si>
  <si>
    <t xml:space="preserve">専門試験は時間が短いのでかなり急がないと全部できません。民法は問題も多く、頭をつかう問題が多いため</t>
  </si>
  <si>
    <t xml:space="preserve">私は憲法、経済、民法の順で解きました。</t>
  </si>
  <si>
    <t xml:space="preserve">ただ民法が得意な人は先にやっても大丈夫だと思います。</t>
  </si>
  <si>
    <t xml:space="preserve">【専門記述】</t>
  </si>
  <si>
    <t xml:space="preserve">典型的な問題だったので準備していた文章で回答することができました。</t>
  </si>
  <si>
    <t xml:space="preserve">専門記述は対策がしやすいのであらかじめ準備しておけばいいと思います。</t>
  </si>
  <si>
    <t xml:space="preserve">（本試験当日の注意点などについて）</t>
  </si>
  <si>
    <t xml:space="preserve">拘束される時間がかなり長いのでけっこう疲れます。ですので水分補給などはしっかり</t>
  </si>
  <si>
    <t xml:space="preserve">行ったほうがい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9" t="s">
        <v>38</v>
      </c>
      <c r="B33" s="39"/>
      <c r="C33" s="39"/>
      <c r="D33" s="39"/>
      <c r="E33" s="39"/>
      <c r="F33" s="39"/>
      <c r="G33" s="39"/>
      <c r="H33" s="39"/>
      <c r="I33" s="39"/>
      <c r="J33" s="39"/>
      <c r="K33" s="39"/>
      <c r="L33" s="39"/>
      <c r="M33" s="39"/>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atuya</cp:lastModifiedBy>
  <cp:lastPrinted>2013-04-23T01:30:37Z</cp:lastPrinted>
  <dcterms:modified xsi:type="dcterms:W3CDTF">2013-08-23T14:48:38Z</dcterms:modified>
  <cp:revision>0</cp:revision>
  <dc:subject/>
  <dc:title/>
</cp:coreProperties>
</file>