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労働基準監督官</t>
  </si>
  <si>
    <t xml:space="preserve">試験</t>
  </si>
  <si>
    <t xml:space="preserve">Ａ区分</t>
  </si>
  <si>
    <t xml:space="preserve">受験地</t>
  </si>
  <si>
    <t xml:space="preserve">大阪市</t>
  </si>
  <si>
    <t xml:space="preserve">（試験会場名：</t>
  </si>
  <si>
    <t xml:space="preserve">近畿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専門択一のレベルは、過去問とそんなに変わりはない。</t>
  </si>
  <si>
    <t xml:space="preserve">弘文堂の「プレップ労働法」を頭に叩き込めば、択一・記述を問わずほぼ無敵状態に。</t>
  </si>
  <si>
    <t xml:space="preserve">時事問題は、配点が異様に高いのでやり込むに越したことがない。</t>
  </si>
  <si>
    <t xml:space="preserve">労働事情の語句説明には、労働経済学の入門書を読んでおけば、有効。</t>
  </si>
  <si>
    <t xml:space="preserve">よく間違う個所だけを抜き出してノートに纏めて、１週間前からそれを重点的に勉強すると、まだまだ伸びる。</t>
  </si>
  <si>
    <t xml:space="preserve">（本試験当日の注意点などについて）</t>
  </si>
  <si>
    <t xml:space="preserve">焦らないこと。</t>
  </si>
  <si>
    <t xml:space="preserve">滅多なことで、選んだ選択肢を変更しないこと。</t>
  </si>
  <si>
    <t xml:space="preserve">トイレが大変混むので、要注意。</t>
  </si>
  <si>
    <t xml:space="preserve">毎年、簿記の試験会場も同じなので間違えない様に。</t>
  </si>
  <si>
    <t xml:space="preserve">試験の手引きをなくすと、２次が受けれなくなるので、厳重に保管しておきましょう。</t>
  </si>
  <si>
    <t xml:space="preserve">記述での途中退場が多いので、チャンスはある。</t>
  </si>
  <si>
    <t xml:space="preserve">１次が悪くても、２次の記述で逆転が十分に可能なので、諦めない。</t>
  </si>
  <si>
    <t xml:space="preserve">持ち物：熱い気持ち・冷静な気持ち・自信・その他必要なもの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3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良介</dc:creator>
  <dc:description/>
  <dc:language>en-US</dc:language>
  <cp:lastModifiedBy>良介</cp:lastModifiedBy>
  <cp:lastPrinted>2013-04-23T01:30:37Z</cp:lastPrinted>
  <dcterms:modified xsi:type="dcterms:W3CDTF">2013-08-23T10:38:20Z</dcterms:modified>
  <cp:revision>0</cp:revision>
  <dc:subject/>
  <dc:title/>
</cp:coreProperties>
</file>