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　一般職</t>
  </si>
  <si>
    <t xml:space="preserve">試験</t>
  </si>
  <si>
    <t xml:space="preserve">行政</t>
  </si>
  <si>
    <t xml:space="preserve">受験地</t>
  </si>
  <si>
    <t xml:space="preserve">東京大学</t>
  </si>
  <si>
    <t xml:space="preserve">（試験会場名：</t>
  </si>
  <si>
    <t xml:space="preserve">駒場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私は、他試験を併願しており専門記述をメインとした勉強をしていたため、専門択一の試験は遅れ気味でした。</t>
  </si>
  <si>
    <t xml:space="preserve">また、経済学が大変苦手だったため、法律系・社会系をメインとして受験対策をしていました。</t>
  </si>
  <si>
    <t xml:space="preserve">その中で感じたことは、できるだけ経済は切らずに。が大切ということです。</t>
  </si>
  <si>
    <t xml:space="preserve">私のまわりの合格者はほとんどの人が経済を選択していて、得点源としていました。</t>
  </si>
  <si>
    <t xml:space="preserve">また、経済学は他試験でも必須なことが多いですし、問題レベルも他科目と比べて易しいとききました。</t>
  </si>
  <si>
    <t xml:space="preserve">ですので、年内にこのシートを読んで下さった方やそこそこ経済はできると感じている方にはぜひ、経済を</t>
  </si>
  <si>
    <t xml:space="preserve">得点源とすることをおすすめします。</t>
  </si>
  <si>
    <r>
      <rPr>
        <sz val="10"/>
        <rFont val="Noto Sans"/>
        <family val="2"/>
      </rPr>
      <t xml:space="preserve">しかし、２月３月になっても経済が全くできない（</t>
    </r>
    <r>
      <rPr>
        <sz val="10"/>
        <rFont val="ＭＳ Ｐゴシック"/>
        <family val="3"/>
        <charset val="128"/>
      </rPr>
      <t xml:space="preserve">AA</t>
    </r>
    <r>
      <rPr>
        <sz val="10"/>
        <rFont val="Noto Sans"/>
        <family val="2"/>
      </rPr>
      <t xml:space="preserve">）も怪しい、どうしても無理だ、他試験では使わない</t>
    </r>
  </si>
  <si>
    <r>
      <rPr>
        <sz val="10"/>
        <rFont val="Noto Sans"/>
        <family val="2"/>
      </rPr>
      <t xml:space="preserve">という方であれば、気分転換に</t>
    </r>
    <r>
      <rPr>
        <sz val="10"/>
        <rFont val="ＭＳ Ｐゴシック"/>
        <family val="3"/>
        <charset val="128"/>
      </rPr>
      <t xml:space="preserve">AA</t>
    </r>
    <r>
      <rPr>
        <sz val="10"/>
        <rFont val="Noto Sans"/>
        <family val="2"/>
      </rPr>
      <t xml:space="preserve">をやる程度にして（万が一や</t>
    </r>
    <r>
      <rPr>
        <sz val="10"/>
        <rFont val="ＭＳ Ｐゴシック"/>
        <family val="3"/>
        <charset val="128"/>
      </rPr>
      <t xml:space="preserve">B</t>
    </r>
    <r>
      <rPr>
        <sz val="10"/>
        <rFont val="Noto Sans"/>
        <family val="2"/>
      </rPr>
      <t xml:space="preserve">日程以降の市役所のため）</t>
    </r>
  </si>
  <si>
    <t xml:space="preserve">他の科目に力を入れて勉強をすることも選択肢に入れてみることも考えていただきたいです。</t>
  </si>
  <si>
    <t xml:space="preserve">どうしても経済がダメだった私は、結局ミクロもマクロも使わず、法律系・政治系を選択することにしました。</t>
  </si>
  <si>
    <r>
      <rPr>
        <sz val="10"/>
        <rFont val="Noto Sans"/>
        <family val="2"/>
      </rPr>
      <t xml:space="preserve">特に政治系の問題のレベルは、地上と比べると非常に難しいです。ですので、</t>
    </r>
    <r>
      <rPr>
        <sz val="10"/>
        <rFont val="ＭＳ Ｐゴシック"/>
        <family val="3"/>
        <charset val="128"/>
      </rPr>
      <t xml:space="preserve">V</t>
    </r>
    <r>
      <rPr>
        <sz val="10"/>
        <rFont val="Noto Sans"/>
        <family val="2"/>
      </rPr>
      <t xml:space="preserve">問の</t>
    </r>
    <r>
      <rPr>
        <sz val="10"/>
        <rFont val="ＭＳ Ｐゴシック"/>
        <family val="3"/>
        <charset val="128"/>
      </rPr>
      <t xml:space="preserve">C</t>
    </r>
    <r>
      <rPr>
        <sz val="10"/>
        <rFont val="Noto Sans"/>
        <family val="2"/>
      </rPr>
      <t xml:space="preserve">問題も解いていく</t>
    </r>
  </si>
  <si>
    <r>
      <rPr>
        <sz val="10"/>
        <rFont val="Noto Sans"/>
        <family val="2"/>
      </rPr>
      <t xml:space="preserve">必要があります。私は頻出度</t>
    </r>
    <r>
      <rPr>
        <sz val="10"/>
        <rFont val="ＭＳ Ｐゴシック"/>
        <family val="3"/>
        <charset val="128"/>
      </rPr>
      <t xml:space="preserve">C</t>
    </r>
    <r>
      <rPr>
        <sz val="10"/>
        <rFont val="Noto Sans"/>
        <family val="2"/>
      </rPr>
      <t xml:space="preserve">以外の問題はすべて解き、わからなかった学者はルーズリーフにまとめ</t>
    </r>
  </si>
  <si>
    <t xml:space="preserve">試験直前に眺められるようにしていました。また、政治系応用からも出題があったので、こちらの受講も必須</t>
  </si>
  <si>
    <r>
      <rPr>
        <sz val="10"/>
        <rFont val="Noto Sans"/>
        <family val="2"/>
      </rPr>
      <t xml:space="preserve">だと思います。法律系に関しては憲法と行政法は</t>
    </r>
    <r>
      <rPr>
        <sz val="10"/>
        <rFont val="ＭＳ Ｐゴシック"/>
        <family val="3"/>
        <charset val="128"/>
      </rPr>
      <t xml:space="preserve">C</t>
    </r>
    <r>
      <rPr>
        <sz val="10"/>
        <rFont val="Noto Sans"/>
        <family val="2"/>
      </rPr>
      <t xml:space="preserve">まで解き、民法は</t>
    </r>
    <r>
      <rPr>
        <sz val="10"/>
        <rFont val="ＭＳ Ｐゴシック"/>
        <family val="3"/>
        <charset val="128"/>
      </rPr>
      <t xml:space="preserve">BB</t>
    </r>
    <r>
      <rPr>
        <sz val="10"/>
        <rFont val="Noto Sans"/>
        <family val="2"/>
      </rPr>
      <t xml:space="preserve">まで解くことを目標としていました。</t>
    </r>
  </si>
  <si>
    <t xml:space="preserve">本番の試験では、得点源がないという気持ちで勉強してきたこともあり、どの科目でも平均的に点を取ること</t>
  </si>
  <si>
    <t xml:space="preserve">で合格点に達することができました。拙い体験談ですが、科目選択の参考になったら嬉しいです。</t>
  </si>
  <si>
    <t xml:space="preserve">（本試験当日の注意点などについて）</t>
  </si>
  <si>
    <t xml:space="preserve">まず、受験票にプリントアウト期間があります。私は他試験で印刷期間を忘れ、慌てて問い合わせをしました。</t>
  </si>
  <si>
    <t xml:space="preserve">当たり前のことですが、受験申込日や受験日などの情報は併願先も含めしっかりと確認して下さい。</t>
  </si>
  <si>
    <t xml:space="preserve">次に、当日の様子ですが、開園時間まで門が開かないため、当日は雨にもかかわらず、かなりの人が外で</t>
  </si>
  <si>
    <t xml:space="preserve">待っている状態でした。受験地は駒場東大前から徒歩１分で迷うことはないので、他試験よりは、ゆっくりめに</t>
  </si>
  <si>
    <t xml:space="preserve">家をでることをお勧めします。（近くにカフェやファーストフード店もありません。）</t>
  </si>
  <si>
    <t xml:space="preserve">また、住宅地の一角に大学があるといった感じなので、コンビニも近くにありません。</t>
  </si>
  <si>
    <t xml:space="preserve">私は、いつも受験地近くでお昼を買っていたので、当日本当に困りました。結局１０分以上歩いたところで</t>
  </si>
  <si>
    <t xml:space="preserve">偶然見つけた個人商店で購入することができましたが、コンビニ派の方は地元駅や京王線に乗る前に準備をして</t>
  </si>
  <si>
    <t xml:space="preserve">おくと良いです。</t>
  </si>
  <si>
    <t xml:space="preserve">受験環境としては、隣の人と前の人との間隔がやや狭く、ちょっといらいらしている人も見かけました。</t>
  </si>
  <si>
    <t xml:space="preserve">気になる方は、混んでる講義や土日の自習室などいつもより狭い環境で練習しておくと良いかもしれません。</t>
  </si>
  <si>
    <t xml:space="preserve">試験の流れとして、専門試験と論文試験の間に休み時間がありません。私の部屋はお手洗いに行きたい人が</t>
  </si>
  <si>
    <t xml:space="preserve">挙手制で行くという感じでした。ただ、試験が始まってから何分か経てば途中で行くこともできるので、</t>
  </si>
  <si>
    <t xml:space="preserve">できるだけ、栄養ドリンクやチョコレート等で集中力を持続できるような対策をとり、お手洗いはどうしても</t>
  </si>
  <si>
    <t xml:space="preserve">という状態でなければ後にするのをおすすめします。（人にもよると思いますが、専門は時間余りました…）</t>
  </si>
  <si>
    <t xml:space="preserve">最後に、ひざ掛けやガムなどを持参し、自分が一番集中できる状態をつくる準備が大切だと思います。</t>
  </si>
  <si>
    <t xml:space="preserve">ちなみに、一次試験はどの試験においてもスーツで行く必要はありませんで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M1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t="s">
        <v>53</v>
      </c>
      <c r="B43" s="37"/>
      <c r="C43" s="37"/>
      <c r="D43" s="37"/>
      <c r="E43" s="37"/>
      <c r="F43" s="37"/>
      <c r="G43" s="37"/>
      <c r="H43" s="37"/>
      <c r="I43" s="37"/>
      <c r="J43" s="37"/>
      <c r="K43" s="37"/>
      <c r="L43" s="37"/>
      <c r="M43" s="37"/>
    </row>
    <row r="44" customFormat="false" ht="16.5" hidden="false" customHeight="true" outlineLevel="0" collapsed="false">
      <c r="A44" s="37" t="s">
        <v>54</v>
      </c>
      <c r="B44" s="37"/>
      <c r="C44" s="37"/>
      <c r="D44" s="37"/>
      <c r="E44" s="37"/>
      <c r="F44" s="37"/>
      <c r="G44" s="37"/>
      <c r="H44" s="37"/>
      <c r="I44" s="37"/>
      <c r="J44" s="37"/>
      <c r="K44" s="37"/>
      <c r="L44" s="37"/>
      <c r="M44" s="37"/>
    </row>
    <row r="45" customFormat="false" ht="16.5" hidden="false" customHeight="true" outlineLevel="0" collapsed="false">
      <c r="A45" s="37" t="s">
        <v>55</v>
      </c>
      <c r="B45" s="37"/>
      <c r="C45" s="37"/>
      <c r="D45" s="37"/>
      <c r="E45" s="37"/>
      <c r="F45" s="37"/>
      <c r="G45" s="37"/>
      <c r="H45" s="37"/>
      <c r="I45" s="37"/>
      <c r="J45" s="37"/>
      <c r="K45" s="37"/>
      <c r="L45" s="37"/>
      <c r="M45" s="37"/>
    </row>
    <row r="46" customFormat="false" ht="16.5" hidden="false" customHeight="true" outlineLevel="0" collapsed="false">
      <c r="A46" s="37" t="s">
        <v>56</v>
      </c>
      <c r="B46" s="37"/>
      <c r="C46" s="37"/>
      <c r="D46" s="37"/>
      <c r="E46" s="37"/>
      <c r="F46" s="37"/>
      <c r="G46" s="37"/>
      <c r="H46" s="37"/>
      <c r="I46" s="37"/>
      <c r="J46" s="37"/>
      <c r="K46" s="37"/>
      <c r="L46" s="37"/>
      <c r="M46" s="37"/>
    </row>
    <row r="47" customFormat="false" ht="16.5" hidden="false" customHeight="true" outlineLevel="0" collapsed="false">
      <c r="A47" s="37" t="s">
        <v>57</v>
      </c>
      <c r="B47" s="37"/>
      <c r="C47" s="37"/>
      <c r="D47" s="37"/>
      <c r="E47" s="37"/>
      <c r="F47" s="37"/>
      <c r="G47" s="37"/>
      <c r="H47" s="37"/>
      <c r="I47" s="37"/>
      <c r="J47" s="37"/>
      <c r="K47" s="37"/>
      <c r="L47" s="37"/>
      <c r="M47" s="37"/>
    </row>
    <row r="48" customFormat="false" ht="16.5" hidden="false" customHeight="true" outlineLevel="0" collapsed="false">
      <c r="A48" s="37" t="s">
        <v>58</v>
      </c>
      <c r="B48" s="37"/>
      <c r="C48" s="37"/>
      <c r="D48" s="37"/>
      <c r="E48" s="37"/>
      <c r="F48" s="37"/>
      <c r="G48" s="37"/>
      <c r="H48" s="37"/>
      <c r="I48" s="37"/>
      <c r="J48" s="37"/>
      <c r="K48" s="37"/>
      <c r="L48" s="37"/>
      <c r="M48" s="37"/>
    </row>
    <row r="49" customFormat="false" ht="16.5" hidden="false" customHeight="true" outlineLevel="0" collapsed="false">
      <c r="A49" s="38" t="s">
        <v>59</v>
      </c>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香織</dc:creator>
  <dc:description/>
  <dc:language>en-US</dc:language>
  <cp:lastModifiedBy>香織</cp:lastModifiedBy>
  <cp:lastPrinted>2013-04-23T01:30:37Z</cp:lastPrinted>
  <dcterms:modified xsi:type="dcterms:W3CDTF">2013-08-23T09:22:36Z</dcterms:modified>
  <cp:revision>0</cp:revision>
  <dc:subject/>
  <dc:title/>
</cp:coreProperties>
</file>