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東京</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t>
  </si>
  <si>
    <r>
      <rPr>
        <sz val="10"/>
        <rFont val="Noto Sans"/>
        <family val="2"/>
      </rPr>
      <t xml:space="preserve">一般知能の分野も、一般知識の分野も、</t>
    </r>
    <r>
      <rPr>
        <sz val="10"/>
        <rFont val="ＭＳ Ｐゴシック"/>
        <family val="3"/>
        <charset val="128"/>
      </rPr>
      <t xml:space="preserve">V</t>
    </r>
    <r>
      <rPr>
        <sz val="10"/>
        <rFont val="Noto Sans"/>
        <family val="2"/>
      </rPr>
      <t xml:space="preserve">問題集の</t>
    </r>
    <r>
      <rPr>
        <sz val="10"/>
        <rFont val="ＭＳ Ｐゴシック"/>
        <family val="3"/>
        <charset val="128"/>
      </rPr>
      <t xml:space="preserve">A</t>
    </r>
    <r>
      <rPr>
        <sz val="10"/>
        <rFont val="Noto Sans"/>
        <family val="2"/>
      </rPr>
      <t xml:space="preserve">レベルの問題を解けるようにしておくことが</t>
    </r>
  </si>
  <si>
    <t xml:space="preserve">重要だと思いました。講義で配布されたレジュメ等も活用すると良いと思います。</t>
  </si>
  <si>
    <t xml:space="preserve">数的処理は、資料解釈の問題をしっかりと解けるようにしておけば良かったと思いました。</t>
  </si>
  <si>
    <t xml:space="preserve">【専門】</t>
  </si>
  <si>
    <t xml:space="preserve">全体的に難しかったです。</t>
  </si>
  <si>
    <t xml:space="preserve">憲法・行政法と経済学・財政学・経済事情の２科目は、他の科目と比べ出題数が多いので、</t>
  </si>
  <si>
    <r>
      <rPr>
        <sz val="10"/>
        <rFont val="Noto Sans"/>
        <family val="2"/>
      </rPr>
      <t xml:space="preserve">特に</t>
    </r>
    <r>
      <rPr>
        <sz val="10"/>
        <rFont val="ＭＳ Ｐゴシック"/>
        <family val="3"/>
        <charset val="128"/>
      </rPr>
      <t xml:space="preserve">V</t>
    </r>
    <r>
      <rPr>
        <sz val="10"/>
        <rFont val="Noto Sans"/>
        <family val="2"/>
      </rPr>
      <t xml:space="preserve">問題集等を利用して勉強すべきだと思いました。</t>
    </r>
  </si>
  <si>
    <t xml:space="preserve">選択解答の英語が難しく感じました。</t>
  </si>
  <si>
    <t xml:space="preserve">【専門記述】</t>
  </si>
  <si>
    <r>
      <rPr>
        <sz val="10"/>
        <rFont val="Noto Sans"/>
        <family val="2"/>
      </rPr>
      <t xml:space="preserve">５科目の中から１科目を選び解答する形式でしたが、予想がしづらいので、どれか</t>
    </r>
    <r>
      <rPr>
        <sz val="10"/>
        <rFont val="ＭＳ Ｐゴシック"/>
        <family val="3"/>
        <charset val="128"/>
      </rPr>
      <t xml:space="preserve">1</t>
    </r>
    <r>
      <rPr>
        <sz val="10"/>
        <rFont val="Noto Sans"/>
        <family val="2"/>
      </rPr>
      <t xml:space="preserve">科目に絞って</t>
    </r>
  </si>
  <si>
    <t xml:space="preserve">勉強するのではなく、どの科目も幅広く勉強し記述が書けるようにした方が良いと思いました。</t>
  </si>
  <si>
    <t xml:space="preserve">財政学の記述が難しく感じました。</t>
  </si>
  <si>
    <t xml:space="preserve">（本試験当日の注意点などについて）</t>
  </si>
  <si>
    <t xml:space="preserve">試験会場の最寄駅の近くに電報業者がいたので気を付けるべきだと思いました。</t>
  </si>
  <si>
    <t xml:space="preserve">昼食は事前に購入した方が休憩時間を余裕を持って過ごせると思います。</t>
  </si>
  <si>
    <t xml:space="preserve">試験当日の持ち物を必ず前日に確認しておく必要があると感じ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7"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nakaneemi</cp:lastModifiedBy>
  <cp:lastPrinted>2013-04-23T01:30:37Z</cp:lastPrinted>
  <dcterms:modified xsi:type="dcterms:W3CDTF">2013-08-22T11:56:53Z</dcterms:modified>
  <cp:revision>0</cp:revision>
  <dc:subject/>
  <dc:title/>
</cp:coreProperties>
</file>