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労働基準監督官</t>
  </si>
  <si>
    <t xml:space="preserve">試験</t>
  </si>
  <si>
    <t xml:space="preserve">A</t>
  </si>
  <si>
    <t xml:space="preserve">受験地</t>
  </si>
  <si>
    <t xml:space="preserve">東京都</t>
  </si>
  <si>
    <t xml:space="preserve">（試験会場名：</t>
  </si>
  <si>
    <t xml:space="preserve">日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勉強方法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５回くらい解いた。</t>
    </r>
  </si>
  <si>
    <t xml:space="preserve">労働事情、時事などはテキストを３回読んだ。</t>
  </si>
  <si>
    <t xml:space="preserve">過去問５年分を解いて、当日はこう解く、こういう問題が出たらここに気をつける等、</t>
  </si>
  <si>
    <t xml:space="preserve">当日をイメージしながら対策を立てた。</t>
  </si>
  <si>
    <t xml:space="preserve">労働法の記述は模範解答を暗記した。</t>
  </si>
  <si>
    <t xml:space="preserve">労働事情の記述は３回ほど添削していただき、白書を読みこんだ。</t>
  </si>
  <si>
    <t xml:space="preserve">（本試験当日の注意点などについて）</t>
  </si>
  <si>
    <t xml:space="preserve">ケアレスミスをしたらもったいないと思い、一つ一つしっかり検討していったら、</t>
  </si>
  <si>
    <t xml:space="preserve">数処の時間が足りなかった。</t>
  </si>
  <si>
    <t xml:space="preserve">でも数処はもともと苦手だし、他が完ぺきだったので、こんな感じでもいいのではないでしょうか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6.5" hidden="false" customHeight="true" outlineLevel="0" collapsed="false">
      <c r="A20" s="38" t="s">
        <v>3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8" t="s">
        <v>3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8" t="s">
        <v>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6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6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6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6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6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6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mari</cp:lastModifiedBy>
  <cp:lastPrinted>2013-04-23T01:30:37Z</cp:lastPrinted>
  <dcterms:modified xsi:type="dcterms:W3CDTF">2013-07-15T02:38:22Z</dcterms:modified>
  <cp:revision>0</cp:revision>
  <dc:subject/>
  <dc:title/>
</cp:coreProperties>
</file>