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Ｉ類Ｂ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択一試験については、難易度はあまり高くはなかったと思います（特に教養問題）。</t>
  </si>
  <si>
    <t xml:space="preserve">専門記述も同様です。まんべんなく広く対策をしておいて、書きやすいものを書くという形でしょうか。</t>
  </si>
  <si>
    <t xml:space="preserve">ここは時間が余ったので、見直しの時間も十分にとれて、早めに退室することができました。</t>
  </si>
  <si>
    <t xml:space="preserve">論文問題は書きにくい題材でしたが、上記二つの分野である程度点が取れていれば問題ないと思います。</t>
  </si>
  <si>
    <t xml:space="preserve">全然書けないなと思う問題でも、文章の整合性や、問題の意図に注意して書けば大丈夫だと思います。</t>
  </si>
  <si>
    <t xml:space="preserve">（本試験当日の注意点などについて）</t>
  </si>
  <si>
    <t xml:space="preserve">試験会場は大学の教室でした。大学は空調が一括で管理されていることが多いと思うので、エアコンが</t>
  </si>
  <si>
    <t xml:space="preserve">苦手な方など、特に東京都の試験は５月で気温的にも中途半端な時期なので、上着を持って行った方がいいかも</t>
  </si>
  <si>
    <t xml:space="preserve">しれません。試験に関してですが、私はこれが初めての本番だったので、隣の人のページをめくる音や、</t>
  </si>
  <si>
    <t xml:space="preserve">鉛筆の音などに気を取られてしまいました。集中できないなと思ったら、違う問題に移ってあとからもどって</t>
  </si>
  <si>
    <t xml:space="preserve">来るなど、焦らず対応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16 A17:A30 B18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grs</dc:creator>
  <dc:description/>
  <dc:language>en-US</dc:language>
  <cp:lastModifiedBy>tgrs</cp:lastModifiedBy>
  <cp:lastPrinted>2013-04-23T01:30:37Z</cp:lastPrinted>
  <dcterms:modified xsi:type="dcterms:W3CDTF">2013-08-13T12:36:08Z</dcterms:modified>
  <cp:revision>0</cp:revision>
  <dc:subject/>
  <dc:title/>
</cp:coreProperties>
</file>