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事務職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択一試験の難易度は、それほど高くなかったと思います。専門択一は、私はここが本命ではなかったので、</t>
  </si>
  <si>
    <t xml:space="preserve">勉強不足のまま臨んでしまいました。記述問題に関しては、東京都用に憲法は充分勉強していた</t>
  </si>
  <si>
    <t xml:space="preserve">つもりでしたが、まったく勉強していなかったところが出題されてしまったので、ここでもあまり点数は</t>
  </si>
  <si>
    <t xml:space="preserve">取れませんでした。予想問題をやるのももちろんですが、裁判所が第一志望の方は、憲法の記述は</t>
  </si>
  <si>
    <t xml:space="preserve">一問しか出題されないので、まんべんなくカバーしておいた方が安心だと思います。</t>
  </si>
  <si>
    <t xml:space="preserve">（本試験当日の注意点などについて）</t>
  </si>
  <si>
    <t xml:space="preserve">６月は国家一般職や県庁の試験などで、スケジュール調整が大変な時期だと思います。一週間おきに</t>
  </si>
  <si>
    <t xml:space="preserve">試験があるという方も多いでしょうから、一週間でできる復習のスケジュールを立てておくといいと思います。</t>
  </si>
  <si>
    <t xml:space="preserve">本番に向けて、コンディションを整えつつ、一つ試験が終わったらその日は休んで、次の日からまた次の週の</t>
  </si>
  <si>
    <t xml:space="preserve">テストに備えるなど、気持ちを切り替えることが大切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grs</dc:creator>
  <dc:description/>
  <dc:language>en-US</dc:language>
  <cp:lastModifiedBy>tgrs</cp:lastModifiedBy>
  <cp:lastPrinted>2013-04-23T01:30:37Z</cp:lastPrinted>
  <dcterms:modified xsi:type="dcterms:W3CDTF">2013-08-13T12:36:01Z</dcterms:modified>
  <cp:revision>0</cp:revision>
  <dc:subject/>
  <dc:title/>
</cp:coreProperties>
</file>