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東大駒場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６月半ばの試験だったので、それより前にあった試験などで本番には慣れてきた頃でした。そのため緊張も</t>
  </si>
  <si>
    <t xml:space="preserve">せず、問題も焦らず解けていたと思います。本番の回数をこなすと計算なども慣れてきますし、</t>
  </si>
  <si>
    <t xml:space="preserve">教養・専門の択一はどちらも難なく解けました。私は英語が得意なので、専門では英語を１０問選択した</t>
  </si>
  <si>
    <t xml:space="preserve">ところ、全問正解できました。帰国子女の方は、英語は是非選択していただきたいと思います。</t>
  </si>
  <si>
    <t xml:space="preserve">その場合、英語は特に勉強することもないので、模試などで英文に慣れておけば大丈夫です。</t>
  </si>
  <si>
    <t xml:space="preserve">他に勉強する科目が減るので、そういった意味でもおすすめします。他、国際関係は、講義を受けていなくても</t>
  </si>
  <si>
    <t xml:space="preserve">世界史や政治学などでカバーできる問題があったので、本番で目を通してみるのもいいかもしれません。</t>
  </si>
  <si>
    <t xml:space="preserve">民法が苦手でも、がんばって勉強しておいた方がいいという意見もありますが、無理しなくてもいいというのが</t>
  </si>
  <si>
    <t xml:space="preserve">私の個人的な見解です（もしくはテキストの上巻分だけ勉強しておくなど）。</t>
  </si>
  <si>
    <t xml:space="preserve">（本試験当日の注意点などについて）</t>
  </si>
  <si>
    <t xml:space="preserve">本試験では専門択一が最後にありますが、途中退室はできても、問題を持ち帰ることができないので、</t>
  </si>
  <si>
    <t xml:space="preserve">問題を持ち帰りたい場合は外で試験が終わるまで待っていなければなりません。私は一時間程時間が</t>
  </si>
  <si>
    <t xml:space="preserve">余って外で待っていたので、模試などで時間が余ってしまう方は、時間つぶしの本などを持って行った方が</t>
  </si>
  <si>
    <t xml:space="preserve">いいか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t="s">
        <v>38</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grs</dc:creator>
  <dc:description/>
  <dc:language>en-US</dc:language>
  <cp:lastModifiedBy>tgrs</cp:lastModifiedBy>
  <cp:lastPrinted>2013-04-23T01:30:37Z</cp:lastPrinted>
  <dcterms:modified xsi:type="dcterms:W3CDTF">2013-08-13T12:35:53Z</dcterms:modified>
  <cp:revision>0</cp:revision>
  <dc:subject/>
  <dc:title/>
</cp:coreProperties>
</file>