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試験</t>
  </si>
  <si>
    <r>
      <rPr>
        <sz val="10"/>
        <rFont val="Noto Sans"/>
        <family val="2"/>
      </rPr>
      <t xml:space="preserve">行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方式</t>
    </r>
    <r>
      <rPr>
        <sz val="10"/>
        <rFont val="ＭＳ Ｐゴシック"/>
        <family val="3"/>
        <charset val="128"/>
      </rPr>
      <t xml:space="preserve">)</t>
    </r>
  </si>
  <si>
    <t xml:space="preserve">受験地</t>
  </si>
  <si>
    <t xml:space="preserve">武蔵野市</t>
  </si>
  <si>
    <t xml:space="preserve">（試験会場名：</t>
  </si>
  <si>
    <t xml:space="preserve">成蹊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教養は一般的な問題ですが、時事問題が比較的多く出ます。</t>
  </si>
  <si>
    <r>
      <rPr>
        <sz val="10"/>
        <rFont val="Noto Sans"/>
        <family val="2"/>
      </rPr>
      <t xml:space="preserve">とりわけ、その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に起こった出来事については要注意です。</t>
    </r>
  </si>
  <si>
    <t xml:space="preserve">速攻の時事に頼らず、普段から新聞等で確認しておくことをお勧めします。</t>
  </si>
  <si>
    <t xml:space="preserve">数的処理は比較的解きやすい問題が多いですが、資料解釈が他試験より多く出ます。</t>
  </si>
  <si>
    <t xml:space="preserve">十分に対策を取って、早く解けるようにしておいて下さい。</t>
  </si>
  <si>
    <t xml:space="preserve">問題は、新方式独自の問題、プレゼンテーションシートです。</t>
  </si>
  <si>
    <t xml:space="preserve">ホームページに挙げられていた問題が、高齢化を示すデータでした。</t>
  </si>
  <si>
    <r>
      <rPr>
        <sz val="10"/>
        <rFont val="Noto Sans"/>
        <family val="2"/>
      </rPr>
      <t xml:space="preserve">そこで、政策的なことが問われると予想し、東京都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つの重点目標が</t>
    </r>
  </si>
  <si>
    <t xml:space="preserve">問われると予想したのですが、失敗でした。</t>
  </si>
  <si>
    <t xml:space="preserve">住民が都に対して求めることのアンケート調査結果のデータと、</t>
  </si>
  <si>
    <t xml:space="preserve">それに基づき都が都が取り組むべきことが出ました。</t>
  </si>
  <si>
    <t xml:space="preserve">公務員に求められるものは何か、そこから考えることをお勧めします。</t>
  </si>
  <si>
    <t xml:space="preserve">（本試験当日の注意点などについて）</t>
  </si>
  <si>
    <t xml:space="preserve">成蹊大学に集められた受験生は、みな新方式の受験者でした。</t>
  </si>
  <si>
    <t xml:space="preserve">採用予定人数の割に、受験者の数が多いのに驚いてしまいましたが、</t>
  </si>
  <si>
    <t xml:space="preserve">そこには頓着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5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Izumi</dc:creator>
  <dc:description/>
  <dc:language>en-US</dc:language>
  <cp:lastModifiedBy>Izumi</cp:lastModifiedBy>
  <cp:lastPrinted>2013-04-23T01:30:37Z</cp:lastPrinted>
  <dcterms:modified xsi:type="dcterms:W3CDTF">2013-08-12T00:54:18Z</dcterms:modified>
  <cp:revision>0</cp:revision>
  <dc:subject/>
  <dc:title/>
</cp:coreProperties>
</file>