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応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難しい問題もありますが全体としては平均的で、Ｖ問をしっかりとやっていれば問題ないと思います。</t>
  </si>
  <si>
    <t xml:space="preserve">解く順番は最初に知識系の問題をすべて解いてから残りの時間を数的処理と文章理解に回すと</t>
  </si>
  <si>
    <t xml:space="preserve">楽ではないかと思います。</t>
  </si>
  <si>
    <t xml:space="preserve">専門</t>
  </si>
  <si>
    <t xml:space="preserve">他の試験種ではあまり見ない商法、会計学が必須解答です。国税専門官の志望度が高い人は</t>
  </si>
  <si>
    <t xml:space="preserve">しっかりと対策をしておく必要があります。過去問などで対策をしておくと良いと思います。</t>
  </si>
  <si>
    <t xml:space="preserve">論文</t>
  </si>
  <si>
    <t xml:space="preserve">１問選んで選択解答制ですが、どの問題もかなり難しいのではないかと思います。</t>
  </si>
  <si>
    <t xml:space="preserve">ただ、完璧に解答できる人もあまりいないという情報もありますので、論文対策に時間を</t>
  </si>
  <si>
    <t xml:space="preserve">かけすぎて、択一がおろそかにならないようにすると良いと思います。</t>
  </si>
  <si>
    <t xml:space="preserve">可能であれば、ＴＡＣの国税専門官セミナーを受講すると良いのではないでしょうか。</t>
  </si>
  <si>
    <t xml:space="preserve">（本試験当日の注意点などについて）</t>
  </si>
  <si>
    <t xml:space="preserve">教室内はかなり熱く、じめじめしていました。温度調節のできる服装で行かないと全力を</t>
  </si>
  <si>
    <t xml:space="preserve">出せないと思います。水分補給もこまめに取り、ばてることのないように気を付け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eiichiro</dc:creator>
  <dc:description/>
  <dc:language>en-US</dc:language>
  <cp:lastModifiedBy>FJ-USER</cp:lastModifiedBy>
  <cp:lastPrinted>2013-04-23T01:30:37Z</cp:lastPrinted>
  <dcterms:modified xsi:type="dcterms:W3CDTF">2013-08-02T00:28:13Z</dcterms:modified>
  <cp:revision>0</cp:revision>
  <dc:subject/>
  <dc:title/>
</cp:coreProperties>
</file>