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問題の難易度は平均的ですが、他の職種に比べるとやや傾向が違うような印象を受けました。</t>
  </si>
  <si>
    <t xml:space="preserve">裁判所の志望順位が高い人は専門の対策が必要ではないかと思います。特に数的処理に</t>
  </si>
  <si>
    <t xml:space="preserve">関しては資料解釈が他ではあまり見ない形式の問題なので、できる限り過去問にあたっておくと</t>
  </si>
  <si>
    <t xml:space="preserve">良いと思います。</t>
  </si>
  <si>
    <t xml:space="preserve">専門</t>
  </si>
  <si>
    <t xml:space="preserve">憲法と民法が必須解答、刑法と経済で選択解答の形式ですので、憲法と民法は重点的にやって</t>
  </si>
  <si>
    <t xml:space="preserve">置いた方がよいと思います。刑法と経済は年度によって難易度が変わるようなので可能であれば</t>
  </si>
  <si>
    <t xml:space="preserve">両方とも勉強しておくと本番で楽になるのではないかと思います。</t>
  </si>
  <si>
    <t xml:space="preserve">専門記述</t>
  </si>
  <si>
    <t xml:space="preserve">憲法１問で選択はできません。条文などをしっかり書けるようにしておく必要がありますので</t>
  </si>
  <si>
    <t xml:space="preserve">できる限り添削制度などを利用しておくと良いと思います。</t>
  </si>
  <si>
    <t xml:space="preserve">論文</t>
  </si>
  <si>
    <t xml:space="preserve">知識や情報量よりかはその人自身の考えを尋ねているような問題の気がします。</t>
  </si>
  <si>
    <t xml:space="preserve">裁判所の論文は例年独特なので、志望度の高い人は先生に相談しておくと良いと思います。</t>
  </si>
  <si>
    <t xml:space="preserve">（本試験当日の注意点などについて）</t>
  </si>
  <si>
    <t xml:space="preserve">拘束時間が非常に長く、精神的、体力的に厳しいです。休憩時間は無理に勉強するのではなく、</t>
  </si>
  <si>
    <t xml:space="preserve">リラックスできるようにすると良いかもしれません。</t>
  </si>
  <si>
    <t xml:space="preserve">昼の休憩では大学の外に出ることもできますが、コンビニはかなり混むので、弁当などはあらかじめ</t>
  </si>
  <si>
    <t xml:space="preserve">買っておくと良い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eiichiro</dc:creator>
  <dc:description/>
  <dc:language>en-US</dc:language>
  <cp:lastModifiedBy>FJ-USER</cp:lastModifiedBy>
  <cp:lastPrinted>2013-04-23T01:30:37Z</cp:lastPrinted>
  <dcterms:modified xsi:type="dcterms:W3CDTF">2013-08-01T23:12:15Z</dcterms:modified>
  <cp:revision>0</cp:revision>
  <dc:subject/>
  <dc:title/>
</cp:coreProperties>
</file>