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国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問題のレベルは平均的です。難しすぎるものはありません。ただし、全問解くのは時間的にかなり厳しいです。</t>
  </si>
  <si>
    <t xml:space="preserve">解ける問題から手を付け、わからないと思ったら飛ばす判断をすぐにできるかどうかが大切だと思います。</t>
  </si>
  <si>
    <t xml:space="preserve">解く順番は人によりますが、最初に知識系をすべて解いてしまう人が多いようです。特別区の志望順位が高い</t>
  </si>
  <si>
    <t xml:space="preserve">人は自然科学を重点的にやると良いと思います。一方で時事問題は変則的なものもあるのであまりやりすぎない</t>
  </si>
  <si>
    <t xml:space="preserve">ようにすると良いと思います。</t>
  </si>
  <si>
    <t xml:space="preserve">専門</t>
  </si>
  <si>
    <t xml:space="preserve">ほとんどの問題が平均的で簡単なものもかなり多いです。難しいものもありますが、問題選択制なのでそこまで</t>
  </si>
  <si>
    <t xml:space="preserve">困らないと思います。できる限り多くの科目に手を付けておくとかなり楽になると思います。特に政治系の科目</t>
  </si>
  <si>
    <t xml:space="preserve">は平易なものが多いのでお勧めです。</t>
  </si>
  <si>
    <t xml:space="preserve">論文</t>
  </si>
  <si>
    <t xml:space="preserve">二問中一問選択回答ですので自分が解きやすいものを選択すると良いと思います。</t>
  </si>
  <si>
    <t xml:space="preserve">今年度はＴＡＣの特別区対策セミナーでの範囲がそのまま出たのでかなり助かりました。</t>
  </si>
  <si>
    <t xml:space="preserve">特別区は簡単な問題が多いので過去問をしっかりやれば問題ないと思います。また、志望順位が高い</t>
  </si>
  <si>
    <t xml:space="preserve">人はＴＡＣの特別区対策セミナーを受講しておくとかなり役に立つはずです。</t>
  </si>
  <si>
    <t xml:space="preserve">（本試験当日の注意点などについて）</t>
  </si>
  <si>
    <t xml:space="preserve">受験会場が駅から遠く、道がわかりづらかったです。時間に余裕を持って行動すると良いと思います。</t>
  </si>
  <si>
    <t xml:space="preserve">トイレが込み合うので早めに言っておくと良い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eiichiro</dc:creator>
  <dc:description/>
  <dc:language>en-US</dc:language>
  <cp:lastModifiedBy>FJ-USER</cp:lastModifiedBy>
  <cp:lastPrinted>2013-04-23T01:30:37Z</cp:lastPrinted>
  <dcterms:modified xsi:type="dcterms:W3CDTF">2013-08-01T14:48:08Z</dcterms:modified>
  <cp:revision>0</cp:revision>
  <dc:subject/>
  <dc:title/>
</cp:coreProperties>
</file>