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問題のレベル、配分などはおおむね例年通りでした。文章理解に関してはあまり時間をかけず</t>
  </si>
  <si>
    <t xml:space="preserve">素早くやっていくことがコツだと思います。数的処理は手を付けるべきものと後回しにするべきものの</t>
  </si>
  <si>
    <t xml:space="preserve">判断をどれだけすばやくやれるかが大切です。人文科学、自然科学、時事問題などに関しては、なるべく</t>
  </si>
  <si>
    <t xml:space="preserve">他の試験種を受けて情報を集めておくと良いと思います。</t>
  </si>
  <si>
    <t xml:space="preserve">専門</t>
  </si>
  <si>
    <t xml:space="preserve">政治学系の問題はやはりレベルが高いものが多いです。得点源に死体のならしっかり勉強する</t>
  </si>
  <si>
    <t xml:space="preserve">必要があります。法律系に関しては余力があれば時事的なものにも一度は目を通しておきましょう。</t>
  </si>
  <si>
    <t xml:space="preserve">記述</t>
  </si>
  <si>
    <t xml:space="preserve">今年度はグラフの読み取りがなく文章からのみの出題でした。内容は難しく、どのような答えを求めて</t>
  </si>
  <si>
    <t xml:space="preserve">いるのか判断がしづらかったです。ただ、論文対策をしっかりとしていた人ならば書けた内容だったのでは</t>
  </si>
  <si>
    <t xml:space="preserve">ないかと思います。</t>
  </si>
  <si>
    <t xml:space="preserve">全体を通して一次試験に関してはＶ問と過去問をしっかりと解いておけば十分だと思います。</t>
  </si>
  <si>
    <t xml:space="preserve">（本試験当日の注意点などについて）</t>
  </si>
  <si>
    <t xml:space="preserve">トイレは混みますので行きたい場合は休憩時間に入るとすぐに行くと良いと思います。</t>
  </si>
  <si>
    <t xml:space="preserve">温度調節のできる服装で行くと良いと思います。</t>
  </si>
  <si>
    <t xml:space="preserve">休憩時間はテキストや対策本を読んでいる人が多いですが、余り周りに流されないようにすると</t>
  </si>
  <si>
    <t xml:space="preserve">良い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9" t="s">
        <v>41</v>
      </c>
      <c r="B35" s="39"/>
      <c r="C35" s="39"/>
      <c r="D35" s="39"/>
      <c r="E35" s="39"/>
      <c r="F35" s="39"/>
      <c r="G35" s="39"/>
      <c r="H35" s="39"/>
      <c r="I35" s="39"/>
      <c r="J35" s="39"/>
      <c r="K35" s="39"/>
      <c r="L35" s="39"/>
      <c r="M35" s="39"/>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eiichiro</dc:creator>
  <dc:description/>
  <dc:language>en-US</dc:language>
  <cp:lastModifiedBy>FJ-USER</cp:lastModifiedBy>
  <cp:lastPrinted>2013-04-23T01:30:37Z</cp:lastPrinted>
  <dcterms:modified xsi:type="dcterms:W3CDTF">2013-08-01T09:21:27Z</dcterms:modified>
  <cp:revision>0</cp:revision>
  <dc:subject/>
  <dc:title/>
</cp:coreProperties>
</file>