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東京</t>
  </si>
  <si>
    <t xml:space="preserve">（試験会場名：</t>
  </si>
  <si>
    <t xml:space="preserve">東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やはりレベルは高いです。特に数的処理は高めに感じました。私は法律区分での受験でしたが、</t>
  </si>
  <si>
    <t xml:space="preserve">専門は総合職向けの対策をしていなくとも充分高得点を狙えます。特に憲法は優しいです。</t>
  </si>
  <si>
    <t xml:space="preserve">民法は得意の人であれば、行政法は難しい問題も含まれますが数問なので、とりこぼしを</t>
  </si>
  <si>
    <t xml:space="preserve">しないことが大切だと思います。ミクマクからは２問程度の出題でしたが、しっかり落ち着いて</t>
  </si>
  <si>
    <t xml:space="preserve">解けば両問正解できます。</t>
  </si>
  <si>
    <t xml:space="preserve">問題冊子も、試験当日の流れも国家一般職と同じなので、練習として受けるのもいいと思い</t>
  </si>
  <si>
    <t xml:space="preserve">ます。早い日程で行われるので自分の苦手発見に繋がります。</t>
  </si>
  <si>
    <t xml:space="preserve">（本試験当日の注意点などについて）</t>
  </si>
  <si>
    <t xml:space="preserve">専門試験が午前中に行われます。この点が唯一一般職と異なる点です。その後休憩、午後</t>
  </si>
  <si>
    <t xml:space="preserve">から教養です。私が受験した会場は、休憩する場所が外にたくさんあり快適でした。しかしな</t>
  </si>
  <si>
    <t xml:space="preserve">がら、おそらく試験馴れのために受験している人が非常に多いため、午前中の専門試験を</t>
  </si>
  <si>
    <t xml:space="preserve">早めに切り上げ昼食を取る人が多いです。ですので、専門試験を時間ギリギリまでやっていると</t>
  </si>
  <si>
    <t xml:space="preserve">外のベンチはいっぱいになってしまいます。四月下旬ですが、昼過ぎからは建物に日があたり</t>
  </si>
  <si>
    <t xml:space="preserve">温度があがります。私は半そでで受験しました。調節できる服装をおすすめします。空調が</t>
  </si>
  <si>
    <t xml:space="preserve">効いていなかったのか、午後になると教室の空気もかなり悪く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: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iromi</dc:creator>
  <dc:description/>
  <dc:language>en-US</dc:language>
  <cp:lastModifiedBy>hiromi</cp:lastModifiedBy>
  <cp:lastPrinted>2013-04-23T01:30:37Z</cp:lastPrinted>
  <dcterms:modified xsi:type="dcterms:W3CDTF">2013-07-31T15:04:57Z</dcterms:modified>
  <cp:revision>0</cp:revision>
  <dc:subject/>
  <dc:title/>
</cp:coreProperties>
</file>