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この試験ははじめて、全問解き終わり時間が余りました。</t>
  </si>
  <si>
    <r>
      <rPr>
        <sz val="10"/>
        <rFont val="Noto Sans"/>
        <family val="2"/>
      </rPr>
      <t xml:space="preserve">国数英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しか間違えなかったので、そこで得点を稼げました。</t>
    </r>
  </si>
  <si>
    <t xml:space="preserve">国家総合職のときに間違えた問題と同じような問題が出て、今回は解けました。</t>
  </si>
  <si>
    <t xml:space="preserve">【専門】</t>
  </si>
  <si>
    <t xml:space="preserve">財政学、経済事情、商法をまったく勉強しないまま望みましたが、その割にはよく解けました。</t>
  </si>
  <si>
    <t xml:space="preserve">専門科目はあまり勉強してなかったので、英語を選択し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と時間が長いので、長い英文をじっくり読むことができました。</t>
    </r>
  </si>
  <si>
    <t xml:space="preserve">【専門論文】</t>
  </si>
  <si>
    <t xml:space="preserve">民法を選択しました。</t>
  </si>
  <si>
    <t xml:space="preserve">憲法は問題文が短く、民法は問題文が長いので、一見すると民法のほうが難しいように見えたかもしれません。</t>
  </si>
  <si>
    <t xml:space="preserve">ですが、問題文が長い方がヒントも多いので、民法のほうが解きやすかったです。</t>
  </si>
  <si>
    <t xml:space="preserve">（本試験当日の注意点などについて）</t>
  </si>
  <si>
    <t xml:space="preserve">いろいろな試験の中でもっとも欠席者が多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USER</cp:lastModifiedBy>
  <cp:lastPrinted>2013-04-23T01:30:37Z</cp:lastPrinted>
  <dcterms:modified xsi:type="dcterms:W3CDTF">2013-07-29T12:56:09Z</dcterms:modified>
  <cp:revision>0</cp:revision>
  <dc:subject/>
  <dc:title/>
</cp:coreProperties>
</file>