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（大卒）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国数英はまあまあでしたが、その他の問題が壊滅的被害を受けました。</t>
  </si>
  <si>
    <t xml:space="preserve">理科系の問題はもう少し勉強すれば、解けたかなと思いました。</t>
  </si>
  <si>
    <t xml:space="preserve">ボーダーギリギリでした。</t>
  </si>
  <si>
    <t xml:space="preserve">【専門】</t>
  </si>
  <si>
    <r>
      <rPr>
        <sz val="10"/>
        <rFont val="Noto Sans"/>
        <family val="2"/>
      </rPr>
      <t xml:space="preserve">憲法・民法・行政法・ミクロ・マクロ・英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を選択しました。</t>
    </r>
  </si>
  <si>
    <t xml:space="preserve">専門科目は他に勉強してなかったので、仕方なく英語を２つ選択しました。</t>
  </si>
  <si>
    <t xml:space="preserve">とっても英語が難しく、選択したことを後悔しました。</t>
  </si>
  <si>
    <t xml:space="preserve">【教養論文】</t>
  </si>
  <si>
    <t xml:space="preserve">原発がらみの問題でした。</t>
  </si>
  <si>
    <t xml:space="preserve">日頃から、原発については興味を持っていたので書けたと思います。</t>
  </si>
  <si>
    <t xml:space="preserve">偉そうな文章にならないように注意しました。</t>
  </si>
  <si>
    <t xml:space="preserve">（本試験当日の注意点などについて）</t>
  </si>
  <si>
    <t xml:space="preserve">試験時間が長いので、最後の専門択一試験の時は、吐きそうなぐらい嫌になります。</t>
  </si>
  <si>
    <t xml:space="preserve">早く解ける人はさっさと解いて、帰るのがよい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30:37Z</cp:lastPrinted>
  <dcterms:modified xsi:type="dcterms:W3CDTF">2013-07-29T13:04:58Z</dcterms:modified>
  <cp:revision>0</cp:revision>
  <dc:subject/>
  <dc:title/>
</cp:coreProperties>
</file>