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大阪府警察行政</t>
  </si>
  <si>
    <t xml:space="preserve">試験</t>
  </si>
  <si>
    <t xml:space="preserve">法律・経済</t>
  </si>
  <si>
    <t xml:space="preserve">受験地</t>
  </si>
  <si>
    <t xml:space="preserve">大阪府立大学</t>
  </si>
  <si>
    <t xml:space="preserve">（試験会場名：</t>
  </si>
  <si>
    <t xml:space="preserve">中百舌鳥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時事の問題が多めなので時事対策を怠らないようにした方がいい。</t>
  </si>
  <si>
    <t xml:space="preserve">具体的に年内までのできごとを直前に総復習しておいた方がいいかも。</t>
  </si>
  <si>
    <t xml:space="preserve">また、話題になった時事問題に関するキーワード（国民栄誉賞など）に関する定義のことも要復習。</t>
  </si>
  <si>
    <t xml:space="preserve">数的処理は国家系よりもひねった問題が多かったように感じる。</t>
  </si>
  <si>
    <t xml:space="preserve">時事が多い分、人文社会や自然社会の問題は出てきていなかった。</t>
  </si>
  <si>
    <t xml:space="preserve">今年の４月に関する問題も出てきていたので日ごろから新聞を読んでおこう！</t>
  </si>
  <si>
    <t xml:space="preserve">【記述式・見識】</t>
  </si>
  <si>
    <t xml:space="preserve">論文対策のレジュメに掲載されていた問題だったのでなんとか書けた。</t>
  </si>
  <si>
    <t xml:space="preserve">論文対策のレジュメを見直したり、時事対策（労働・社会事情）レジュメを見直すことをオススメする。</t>
  </si>
  <si>
    <t xml:space="preserve">【記述・専門】</t>
  </si>
  <si>
    <t xml:space="preserve">憲法一本に絞ってヤマを張って考えを張ったが予想が外れてしまった。</t>
  </si>
  <si>
    <t xml:space="preserve">しかし、日ごろから音声データを繰り返し聞いていたのでなんとか最後まで書けた。</t>
  </si>
  <si>
    <t xml:space="preserve">他の試験種の問題よりも出題がシンプルだと思うが他の試験種に専門記述があるなら記述対策すべき。</t>
  </si>
  <si>
    <t xml:space="preserve">できれば記述の添削をしてもらった方がよいが、択一対策で手がつけられないという人は</t>
  </si>
  <si>
    <t xml:space="preserve">音声データを繰り返し聞くことをオススメする。</t>
  </si>
  <si>
    <t xml:space="preserve">（本試験当日の注意点などについて）</t>
  </si>
  <si>
    <t xml:space="preserve">論文の用紙が罫線を引いているだけでなく、１文字ずつ区切る点が最初と最後の行にある。</t>
  </si>
  <si>
    <t xml:space="preserve">綺麗に書こうと思ってペースダウンしてしまった。</t>
  </si>
  <si>
    <t xml:space="preserve">限られた時間の中で前後の行で１文字ずつ合わせて書くのは難しいので</t>
  </si>
  <si>
    <t xml:space="preserve">せめて各行の最後の文字だけそろえたら綺麗に見えていいのかもしれない。</t>
  </si>
  <si>
    <t xml:space="preserve">校舎についてから会場にいくまで遠いので早めに着くことをおすすめする。</t>
  </si>
  <si>
    <t xml:space="preserve">また、受験票で場所を確認してもどこの教室かわかりづらかった。</t>
  </si>
  <si>
    <t xml:space="preserve">私を含め、何人かがどこの教室か若干迷ったのでぎりぎりにつくとしんどいかも。</t>
  </si>
  <si>
    <t xml:space="preserve">トイレはそこまで混雑していなかっ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42" activeCellId="0" sqref="A42:M4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0</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t="s">
        <v>40</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t="s">
        <v>49</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eiko</dc:creator>
  <dc:description/>
  <dc:language>en-US</dc:language>
  <cp:lastModifiedBy>keiko</cp:lastModifiedBy>
  <cp:lastPrinted>2013-04-23T01:30:37Z</cp:lastPrinted>
  <dcterms:modified xsi:type="dcterms:W3CDTF">2013-07-28T09:00:43Z</dcterms:modified>
  <cp:revision>0</cp:revision>
  <dc:subject/>
  <dc:title/>
</cp:coreProperties>
</file>