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試験</t>
  </si>
  <si>
    <t xml:space="preserve">行政</t>
  </si>
  <si>
    <t xml:space="preserve">受験地</t>
  </si>
  <si>
    <t xml:space="preserve">新宿区</t>
  </si>
  <si>
    <t xml:space="preserve">（試験会場名：</t>
  </si>
  <si>
    <t xml:space="preserve">早稲田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試験】</t>
  </si>
  <si>
    <t xml:space="preserve">とにかく時間配分が大切です。あしきりもあります。</t>
  </si>
  <si>
    <t xml:space="preserve">今年はおそらく２３点以上が合格だと思います。</t>
  </si>
  <si>
    <t xml:space="preserve">時事が恐ろしく難しかったですし、６問も出るので</t>
  </si>
  <si>
    <t xml:space="preserve">日頃から新聞やニュースなどには目を通しておくとよいと思います。</t>
  </si>
  <si>
    <t xml:space="preserve">知識は広く浅く、捨て科目を作らない方がいいと思います。</t>
  </si>
  <si>
    <t xml:space="preserve">数的処理はいずれの問題も基本ですが、時間を考えると３～４問くらいは</t>
  </si>
  <si>
    <t xml:space="preserve">捨てる方がいいのかもしれません。資料解釈は簡単なので４問しっかり</t>
  </si>
  <si>
    <t xml:space="preserve">押さえたいです。</t>
  </si>
  <si>
    <t xml:space="preserve">文章理解はどれも平易なので落ち着いて解けば大丈夫です。</t>
  </si>
  <si>
    <t xml:space="preserve">【論文試験】</t>
  </si>
  <si>
    <t xml:space="preserve">今年から傾向が変わり、資料から読み取るものでした。</t>
  </si>
  <si>
    <t xml:space="preserve">自分の考えを入れると評価が良いと思います。</t>
  </si>
  <si>
    <t xml:space="preserve">政策から自分が考える問題点・改善点など。</t>
  </si>
  <si>
    <t xml:space="preserve">【専門試験】</t>
  </si>
  <si>
    <t xml:space="preserve">どれも基本的なテーマでした。５科目で２０論点くらいあれば</t>
  </si>
  <si>
    <t xml:space="preserve">大丈夫かと思います。</t>
  </si>
  <si>
    <t xml:space="preserve">（本試験当日の注意点などについて）</t>
  </si>
  <si>
    <t xml:space="preserve">筆記試験→論文→専門記述という流れでした。</t>
  </si>
  <si>
    <t xml:space="preserve">トイレは混みますが、職員の方が別のトイレに案内</t>
  </si>
  <si>
    <t xml:space="preserve">してくれるので大丈夫です。</t>
  </si>
  <si>
    <t xml:space="preserve">私は駅から歩いて行きましたがバスも出ています。</t>
  </si>
  <si>
    <t xml:space="preserve">試験は長いですが、私はチョコレートと栄養ドリンクで</t>
  </si>
  <si>
    <t xml:space="preserve">乗り切り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5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4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 t="s">
        <v>4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河野　真大</cp:lastModifiedBy>
  <cp:lastPrinted>2013-04-23T01:30:37Z</cp:lastPrinted>
  <dcterms:modified xsi:type="dcterms:W3CDTF">2013-07-27T02:17:49Z</dcterms:modified>
  <cp:revision>0</cp:revision>
  <dc:subject/>
  <dc:title/>
</cp:coreProperties>
</file>