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　　　東京都渋谷区</t>
  </si>
  <si>
    <t xml:space="preserve">（試験会場名：</t>
  </si>
  <si>
    <t xml:space="preserve">　國學院大學渋谷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本番の１発目であるが、如何せん易しくない。まず、文章理解は整序や空欄穴埋めはややこしく感じることも</t>
  </si>
  <si>
    <t xml:space="preserve">あるので、注意が必要。実際に整序で２問落とした。次に、数的処理。難易度は２４年度よりも簡単になった</t>
  </si>
  <si>
    <t xml:space="preserve">ようである。資料解釈の難易度は変わらないので、時間をかけてでも４問確実に得点すべきである。そして、</t>
  </si>
  <si>
    <t xml:space="preserve">見たことがあり、時間のかからない簡単な問題に手をつける。数的推理や空間把握で２問解く。最後に、</t>
  </si>
  <si>
    <t xml:space="preserve">判断推理。初見かつ緊張のためにすんなり答えを確定できるとは限らないため、割く時間に注意すべき。</t>
  </si>
  <si>
    <t xml:space="preserve">結果的に手をつけた問題全てに正解し、８問と適当で１問確保。十分合格レベル。</t>
  </si>
  <si>
    <t xml:space="preserve">そして、知識分野。自然科学が多いため、不安な受講生も多いと思う。対策セミナー等で出題予想のあった</t>
  </si>
  <si>
    <t xml:space="preserve">分野や模試の問題は意外と出るので油断は禁物。そのために、化学・生物で２問損した。文系の人は数学、</t>
  </si>
  <si>
    <t xml:space="preserve">物理以外の科目の暗記部分を押さえれば問題なし。何しろ選択制ですので。また、時事は特別区に関しては</t>
  </si>
  <si>
    <t xml:space="preserve">点取りとして期待すべきでない。細かい。試験年度の出来事しか問われないが、政治・経済・国際分野の</t>
  </si>
  <si>
    <t xml:space="preserve">大きな出来事はネット・新聞等で時事対策テキストにはない情報の補足をすれば万全である。人文科学について</t>
  </si>
  <si>
    <r>
      <rPr>
        <sz val="10"/>
        <rFont val="Noto Sans"/>
        <family val="2"/>
      </rPr>
      <t xml:space="preserve">は原講師の指示に従って音声</t>
    </r>
    <r>
      <rPr>
        <sz val="10"/>
        <rFont val="ＭＳ Ｐゴシック"/>
        <family val="3"/>
        <charset val="128"/>
      </rPr>
      <t xml:space="preserve">DL</t>
    </r>
    <r>
      <rPr>
        <sz val="10"/>
        <rFont val="Noto Sans"/>
        <family val="2"/>
      </rPr>
      <t xml:space="preserve">を活用した。ただ、語句の入れ替えレベルなのである意味難しい側面あり。</t>
    </r>
  </si>
  <si>
    <t xml:space="preserve">専門試験</t>
  </si>
  <si>
    <r>
      <rPr>
        <sz val="10"/>
        <rFont val="Noto Sans"/>
        <family val="2"/>
      </rPr>
      <t xml:space="preserve">簡単なので、８・９割とれても不思議なことは何もありません。単に</t>
    </r>
    <r>
      <rPr>
        <sz val="10"/>
        <rFont val="ＭＳ Ｐゴシック"/>
        <family val="3"/>
        <charset val="128"/>
      </rPr>
      <t xml:space="preserve">V</t>
    </r>
    <r>
      <rPr>
        <sz val="10"/>
        <rFont val="Noto Sans"/>
        <family val="2"/>
      </rPr>
      <t xml:space="preserve">問の </t>
    </r>
    <r>
      <rPr>
        <sz val="10"/>
        <rFont val="ＭＳ Ｐゴシック"/>
        <family val="3"/>
        <charset val="128"/>
      </rPr>
      <t xml:space="preserve">A</t>
    </r>
    <r>
      <rPr>
        <sz val="10"/>
        <rFont val="Noto Sans"/>
        <family val="2"/>
      </rPr>
      <t xml:space="preserve">・</t>
    </r>
    <r>
      <rPr>
        <sz val="10"/>
        <rFont val="ＭＳ Ｐゴシック"/>
        <family val="3"/>
        <charset val="128"/>
      </rPr>
      <t xml:space="preserve">B </t>
    </r>
    <r>
      <rPr>
        <sz val="10"/>
        <rFont val="Noto Sans"/>
        <family val="2"/>
      </rPr>
      <t xml:space="preserve">ランクを繰り返すのみ。</t>
    </r>
  </si>
  <si>
    <t xml:space="preserve">論文試験</t>
  </si>
  <si>
    <t xml:space="preserve">対策セミナーや模試を十分に復習することが最優先である。当たることを信じて疑わず、しっかり準備すべし。</t>
  </si>
  <si>
    <t xml:space="preserve">（本試験当日の注意点などについて）</t>
  </si>
  <si>
    <t xml:space="preserve">最初の本番ということもあり緊張することもあるでしょう。ここでの試験の出来で６月の試験に向けての精神</t>
  </si>
  <si>
    <t xml:space="preserve">状態に違いが出ます。教養試験の難しさにもよりますが、確実にパスしておきたい。そもそも、教養試験で</t>
  </si>
  <si>
    <r>
      <rPr>
        <sz val="10"/>
        <rFont val="Noto Sans"/>
        <family val="2"/>
      </rPr>
      <t xml:space="preserve">良い点を取ろうなどと思うべきでない。専門試験で </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割取るから、教養は半分でも大丈夫だな、くらいの</t>
    </r>
  </si>
  <si>
    <t xml:space="preserve">気持ちで試験に望むのが合格者の思考回路である。問題選択制というサービスを存分にいかすために、</t>
  </si>
  <si>
    <t xml:space="preserve">苦手科目であっても、出題予想分野くらいは食らいついて勉強するべきである。科目切りは極力避けたい。</t>
  </si>
  <si>
    <t xml:space="preserve">得意科目であっても必ずしも５問正解できるとは限らない。満遍なく、少しずつ拾うことで合格が見えてくる。</t>
  </si>
  <si>
    <t xml:space="preserve">科目切りをする場合は、他の人が手を付けないような細かい分野まで手を付けなければならず、効率が悪い</t>
  </si>
  <si>
    <r>
      <rPr>
        <sz val="10"/>
        <rFont val="Noto Sans"/>
        <family val="2"/>
      </rPr>
      <t xml:space="preserve">し、時間も余計にかかる（特に民法）。人文科学の世界史や日本史も音声</t>
    </r>
    <r>
      <rPr>
        <sz val="10"/>
        <rFont val="ＭＳ Ｐゴシック"/>
        <family val="3"/>
        <charset val="128"/>
      </rPr>
      <t xml:space="preserve">DL</t>
    </r>
    <r>
      <rPr>
        <sz val="10"/>
        <rFont val="Noto Sans"/>
        <family val="2"/>
      </rPr>
      <t xml:space="preserve">で繰り返し聞けば、問題集も</t>
    </r>
  </si>
  <si>
    <t xml:space="preserve">早く解けるようになる。大学受験していない私ですら、得点できるレベルになるのだから、諦めてはいけない。</t>
  </si>
  <si>
    <t xml:space="preserve">論文試験のネタ準備は対策セミナー後であったが、十分間に合った。２３も区があるため、政策の力の入れ方は</t>
  </si>
  <si>
    <t xml:space="preserve">バラバラであり、事前のネタ準備は面倒で全くしなかったが、心配しなくても良い。ただし、論文を書く作業は</t>
  </si>
  <si>
    <t xml:space="preserve">１月中旬から週１本ペースで続けてきたため、特別区用のネタを上乗せすれば良かっただけのことであり、</t>
  </si>
  <si>
    <r>
      <rPr>
        <sz val="10"/>
        <rFont val="Noto Sans"/>
        <family val="2"/>
      </rPr>
      <t xml:space="preserve">決して論文試験を甘く見てはいけない。４月になっても</t>
    </r>
    <r>
      <rPr>
        <sz val="10"/>
        <rFont val="ＭＳ Ｐゴシック"/>
        <family val="3"/>
        <charset val="128"/>
      </rPr>
      <t xml:space="preserve">D</t>
    </r>
    <r>
      <rPr>
        <sz val="10"/>
        <rFont val="Noto Sans"/>
        <family val="2"/>
      </rPr>
      <t xml:space="preserve">評価の答案は数多く存在するが、そういう人が本番</t>
    </r>
  </si>
  <si>
    <t xml:space="preserve">で予想テーマが出たところで、合格答案を書けるかどうかは言わずもがなである。年明けからの積み重ねで</t>
  </si>
  <si>
    <t xml:space="preserve">顕著に実力差が生じることを肝に銘じてもらいたい。論文の出来は合否に大きく影響するので、要注意。</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t="s">
        <v>53</v>
      </c>
      <c r="B43" s="37"/>
      <c r="C43" s="37"/>
      <c r="D43" s="37"/>
      <c r="E43" s="37"/>
      <c r="F43" s="37"/>
      <c r="G43" s="37"/>
      <c r="H43" s="37"/>
      <c r="I43" s="37"/>
      <c r="J43" s="37"/>
      <c r="K43" s="37"/>
      <c r="L43" s="37"/>
      <c r="M43" s="37"/>
    </row>
    <row r="44" customFormat="false" ht="16.5" hidden="false" customHeight="true" outlineLevel="0" collapsed="false">
      <c r="A44" s="37" t="s">
        <v>54</v>
      </c>
      <c r="B44" s="37"/>
      <c r="C44" s="37"/>
      <c r="D44" s="37"/>
      <c r="E44" s="37"/>
      <c r="F44" s="37"/>
      <c r="G44" s="37"/>
      <c r="H44" s="37"/>
      <c r="I44" s="37"/>
      <c r="J44" s="37"/>
      <c r="K44" s="37"/>
      <c r="L44" s="37"/>
      <c r="M44" s="37"/>
    </row>
    <row r="45" customFormat="false" ht="16.5" hidden="false" customHeight="true" outlineLevel="0" collapsed="false">
      <c r="A45" s="37" t="s">
        <v>55</v>
      </c>
      <c r="B45" s="37"/>
      <c r="C45" s="37"/>
      <c r="D45" s="37"/>
      <c r="E45" s="37"/>
      <c r="F45" s="37"/>
      <c r="G45" s="37"/>
      <c r="H45" s="37"/>
      <c r="I45" s="37"/>
      <c r="J45" s="37"/>
      <c r="K45" s="37"/>
      <c r="L45" s="37"/>
      <c r="M45" s="37"/>
    </row>
    <row r="46" customFormat="false" ht="16.5" hidden="false" customHeight="true" outlineLevel="0" collapsed="false">
      <c r="A46" s="37" t="s">
        <v>56</v>
      </c>
      <c r="B46" s="37"/>
      <c r="C46" s="37"/>
      <c r="D46" s="37"/>
      <c r="E46" s="37"/>
      <c r="F46" s="37"/>
      <c r="G46" s="37"/>
      <c r="H46" s="37"/>
      <c r="I46" s="37"/>
      <c r="J46" s="37"/>
      <c r="K46" s="37"/>
      <c r="L46" s="37"/>
      <c r="M46" s="37"/>
    </row>
    <row r="47" customFormat="false" ht="16.5" hidden="false" customHeight="true" outlineLevel="0" collapsed="false">
      <c r="A47" s="37" t="s">
        <v>57</v>
      </c>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 2012 0308</cp:lastModifiedBy>
  <cp:lastPrinted>2013-04-23T01:30:37Z</cp:lastPrinted>
  <dcterms:modified xsi:type="dcterms:W3CDTF">2013-07-26T01:06:51Z</dcterms:modified>
  <cp:revision>0</cp:revision>
  <dc:subject/>
  <dc:title/>
</cp:coreProperties>
</file>