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関東甲信越</t>
  </si>
  <si>
    <t xml:space="preserve">受験地</t>
  </si>
  <si>
    <t xml:space="preserve">　　　　　東京都</t>
  </si>
  <si>
    <t xml:space="preserve">（試験会場名：</t>
  </si>
  <si>
    <t xml:space="preserve">　　　　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特別区・国税専門官と比べると難しい印象を持った。数的処理は、過去問を解いていく過程で、問題の傾向が</t>
  </si>
  <si>
    <t xml:space="preserve">自分に合っているかがわかる。</t>
  </si>
  <si>
    <t xml:space="preserve">専門試験</t>
  </si>
  <si>
    <r>
      <rPr>
        <sz val="10"/>
        <rFont val="Noto Sans"/>
        <family val="2"/>
      </rPr>
      <t xml:space="preserve">正直、</t>
    </r>
    <r>
      <rPr>
        <sz val="10"/>
        <rFont val="ＭＳ Ｐゴシック"/>
        <family val="3"/>
        <charset val="128"/>
      </rPr>
      <t xml:space="preserve">V</t>
    </r>
    <r>
      <rPr>
        <sz val="10"/>
        <rFont val="Noto Sans"/>
        <family val="2"/>
      </rPr>
      <t xml:space="preserve">問をやりこんだ所で太刀打ち出来ない問題が数多く出題されるのがこの試験である（特に政治系）。</t>
    </r>
  </si>
  <si>
    <t xml:space="preserve">多分そうだろうという感じで答えて、あとはどの科目をマークするのかで運命が別れるといったところ。</t>
  </si>
  <si>
    <r>
      <rPr>
        <sz val="10"/>
        <rFont val="Noto Sans"/>
        <family val="2"/>
      </rPr>
      <t xml:space="preserve">高得点をとった友人に勉強法を聞いたところ、スー問を中古書店で買いあさり、</t>
    </r>
    <r>
      <rPr>
        <sz val="10"/>
        <rFont val="ＭＳ Ｐゴシック"/>
        <family val="3"/>
        <charset val="128"/>
      </rPr>
      <t xml:space="preserve">V</t>
    </r>
    <r>
      <rPr>
        <sz val="10"/>
        <rFont val="Noto Sans"/>
        <family val="2"/>
      </rPr>
      <t xml:space="preserve">問と並行して学習していた</t>
    </r>
  </si>
  <si>
    <t xml:space="preserve">とのこと。しかも、効果は確かにあったらしい。</t>
  </si>
  <si>
    <r>
      <rPr>
        <sz val="10"/>
        <rFont val="Noto Sans"/>
        <family val="2"/>
      </rPr>
      <t xml:space="preserve">私自身、</t>
    </r>
    <r>
      <rPr>
        <sz val="10"/>
        <rFont val="ＭＳ Ｐゴシック"/>
        <family val="3"/>
        <charset val="128"/>
      </rPr>
      <t xml:space="preserve">V</t>
    </r>
    <r>
      <rPr>
        <sz val="10"/>
        <rFont val="Noto Sans"/>
        <family val="2"/>
      </rPr>
      <t xml:space="preserve">問以外の問題集・参考書には手を出さないで合格することをモットーとしてやってきたため、この</t>
    </r>
  </si>
  <si>
    <t xml:space="preserve">ような学習法は負担もかかるし反対なのだが、国家一般職が第一志望という方は検討するべきなのかも</t>
  </si>
  <si>
    <t xml:space="preserve">しれない。</t>
  </si>
  <si>
    <t xml:space="preserve">教養論文</t>
  </si>
  <si>
    <t xml:space="preserve">グラフの読み取りから、論述展開という形ではなく、社会問題について意見を述べさせるという新傾向問題。</t>
  </si>
  <si>
    <r>
      <rPr>
        <sz val="10"/>
        <rFont val="Noto Sans"/>
        <family val="2"/>
      </rPr>
      <t xml:space="preserve">対策としては</t>
    </r>
    <r>
      <rPr>
        <sz val="10"/>
        <rFont val="ＭＳ Ｐゴシック"/>
        <family val="3"/>
        <charset val="128"/>
      </rPr>
      <t xml:space="preserve">NHK</t>
    </r>
    <r>
      <rPr>
        <sz val="10"/>
        <rFont val="Noto Sans"/>
        <family val="2"/>
      </rPr>
      <t xml:space="preserve">スペシャルなどの番組や新聞のテーマ連載を見て、社会問題に対する理解を深めておくこと</t>
    </r>
  </si>
  <si>
    <t xml:space="preserve">だと思われる。正直、国家一般向けに何かの白書を読み込むという必要性は感じない。他の試験種の教養</t>
  </si>
  <si>
    <t xml:space="preserve">論文対策をしていれば、足りると思う。今年は原発に絡んだ科学技術に対する見解を問われ、書きにくいテーマ</t>
  </si>
  <si>
    <t xml:space="preserve">と言われたが、個人的には社会問題に対する関心の差の問題であって、書きにくいとは思わなかった。</t>
  </si>
  <si>
    <t xml:space="preserve">（本試験当日の注意点などについて）</t>
  </si>
  <si>
    <t xml:space="preserve">当日は他の資格試験の会場にもなっているし、学内の案内もほぼなく、面倒な感じだった。</t>
  </si>
  <si>
    <t xml:space="preserve">国家一般職の１次試験には合格したが、官庁訪問ではあっさり切られた。</t>
  </si>
  <si>
    <t xml:space="preserve">本省庁の内定を獲得した人は傾斜配点で８０後半の人が多かったという話を聞いた。もちろんそれ以上の人も</t>
  </si>
  <si>
    <t xml:space="preserve">いるが。なので、１次試験の点数は思いの外見られているように感じた。</t>
  </si>
  <si>
    <t xml:space="preserve">第一志望の方はその点を十分に考慮されたい。</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 2012 0308</cp:lastModifiedBy>
  <cp:lastPrinted>2013-04-23T01:30:37Z</cp:lastPrinted>
  <dcterms:modified xsi:type="dcterms:W3CDTF">2013-07-26T01:41:26Z</dcterms:modified>
  <cp:revision>0</cp:revision>
  <dc:subject/>
  <dc:title/>
</cp:coreProperties>
</file>