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総合職</t>
  </si>
  <si>
    <t xml:space="preserve">試験</t>
  </si>
  <si>
    <t xml:space="preserve">法律</t>
  </si>
  <si>
    <t xml:space="preserve">受験地</t>
  </si>
  <si>
    <t xml:space="preserve">東京</t>
  </si>
  <si>
    <t xml:space="preserve">（試験会場名：</t>
  </si>
  <si>
    <t xml:space="preserve">東京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・専門試験は難易度がそこまで高くないと感じました。私は国税本科生であまり総合職の問題を解いたことがな</t>
  </si>
  <si>
    <t xml:space="preserve">かったのですが、意外と解答できたな、という印象を受けました。</t>
  </si>
  <si>
    <r>
      <rPr>
        <sz val="10"/>
        <rFont val="Noto Sans"/>
        <family val="2"/>
      </rPr>
      <t xml:space="preserve">・教養試験は元々苦手だったこともありやはり難しかったです。ただ教養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割くらいでも専門で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割くらいとる</t>
    </r>
  </si>
  <si>
    <t xml:space="preserve">ことができれば筆記は通ると思います。</t>
  </si>
  <si>
    <t xml:space="preserve">（本試験当日の注意点などについて）</t>
  </si>
  <si>
    <t xml:space="preserve">・総合職が初の試験という人も多く、みんな試験慣れしていないように見えました。記念受験の人も多いので、</t>
  </si>
  <si>
    <t xml:space="preserve">気にせず頑張ってください。</t>
  </si>
  <si>
    <t xml:space="preserve">・午前に専門試験を行うということを当日知ったので、事前にチェックしておくべきでした。</t>
  </si>
  <si>
    <t xml:space="preserve">・最終的に内定をもらえるかどうかは別として、一般職志望でも必ず受験するべきです。記念受験の予定だった</t>
  </si>
  <si>
    <t xml:space="preserve">のに、結果的に最終合格した友人がいました。とにかくボーダーもそこまで高くないのであきらめなければ意外</t>
  </si>
  <si>
    <t xml:space="preserve">といけ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8" activeCellId="0" sqref="A38:M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4</v>
      </c>
      <c r="K8" s="30" t="s">
        <v>19</v>
      </c>
      <c r="L8" s="29" t="n">
        <v>28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2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2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34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3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User</cp:lastModifiedBy>
  <cp:lastPrinted>2013-04-23T01:30:37Z</cp:lastPrinted>
  <dcterms:modified xsi:type="dcterms:W3CDTF">2013-07-24T02:52:09Z</dcterms:modified>
  <cp:revision>0</cp:revision>
  <dc:subject/>
  <dc:title/>
</cp:coreProperties>
</file>