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0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0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0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0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駒場東大キャンパス</t>
  </si>
  <si>
    <t xml:space="preserve">）</t>
  </si>
  <si>
    <t xml:space="preserve">受験日</t>
  </si>
  <si>
    <r>
      <rPr>
        <sz val="11"/>
        <rFont val="ＭＳ Ｐ明朝"/>
        <family val="0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模試と傾向は同じなので、復習を欠かさずに行うこと。</t>
  </si>
  <si>
    <t xml:space="preserve">正直、数的は満点は無理だと思うので、取れる分野を確実に取るべき。</t>
  </si>
  <si>
    <t xml:space="preserve">逆に文章に数的で捨てた問題の時間を使う作戦がいいと思う。</t>
  </si>
  <si>
    <t xml:space="preserve">何とか科学系は幅広い分野の網羅は不可能なので、取れるところをしっかり作戦でいいと思う。</t>
  </si>
  <si>
    <t xml:space="preserve">時事は細かい知識で切るのではなく、大雑把な知識でも分かる明らかな誤りを消して行けばいいと思う。</t>
  </si>
  <si>
    <t xml:space="preserve">専門については私は人と違って経済が大の不得意なので、政治、法律に尽力しました。</t>
  </si>
  <si>
    <r>
      <rPr>
        <sz val="10"/>
        <rFont val="Noto Sans"/>
        <family val="2"/>
      </rPr>
      <t xml:space="preserve">基本は</t>
    </r>
    <r>
      <rPr>
        <sz val="10"/>
        <rFont val="ＭＳ Ｐゴシック"/>
        <family val="0"/>
        <charset val="128"/>
      </rPr>
      <t xml:space="preserve">V</t>
    </r>
    <r>
      <rPr>
        <sz val="10"/>
        <rFont val="Noto Sans"/>
        <family val="2"/>
      </rPr>
      <t xml:space="preserve">問で、応用講義レジュメも組み合わせて勉強した。</t>
    </r>
  </si>
  <si>
    <t xml:space="preserve">経済を捨てた分、気持ちが少し楽だった。</t>
  </si>
  <si>
    <t xml:space="preserve">教育学や心理学はスルーした。　見てもいない。</t>
  </si>
  <si>
    <t xml:space="preserve">（本試験当日の注意点などについて）</t>
  </si>
  <si>
    <t xml:space="preserve">この試験に限らず、駒場東大で受ける際には、京王井の頭線の各駅停車に乗車してください。</t>
  </si>
  <si>
    <t xml:space="preserve">急行は容赦なく通過されます。　下北沢や渋谷の駅で乗っている電車を確認しましょう。</t>
  </si>
  <si>
    <t xml:space="preserve">入場口が狭いので、入場に時間がかかるかもしれません。</t>
  </si>
  <si>
    <t xml:space="preserve">遊び半分で来ている連中には関わらないようにしましょう。</t>
  </si>
  <si>
    <t xml:space="preserve">時間が国税の次にかかる試験だったので、体調には注意しましょう。</t>
  </si>
  <si>
    <t xml:space="preserve">試験終了後に門の前にいる業者は無視しましょう。　ティッシュくれますが、中のチラシが不要です</t>
  </si>
  <si>
    <t xml:space="preserve">スーツ受験じゃないと不合格なんて都市伝説です。　大半の人は私服でした。</t>
  </si>
  <si>
    <t xml:space="preserve">教材を登山リュックにつめて来ている人がいましたが、無駄だ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9"/>
      <name val="Noto Sans"/>
      <family val="2"/>
    </font>
    <font>
      <sz val="9"/>
      <name val="ＭＳ Ｐ明朝"/>
      <family val="0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name val="Noto Sans"/>
      <family val="2"/>
    </font>
    <font>
      <sz val="11"/>
      <name val="ＭＳ Ｐ明朝"/>
      <family val="0"/>
      <charset val="128"/>
    </font>
    <font>
      <sz val="11"/>
      <name val="Noto Sans"/>
      <family val="2"/>
    </font>
    <font>
      <sz val="10"/>
      <name val="ＭＳ Ｐゴシック"/>
      <family val="0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武石 将直</cp:lastModifiedBy>
  <cp:lastPrinted>2013-04-23T01:30:37Z</cp:lastPrinted>
  <dcterms:modified xsi:type="dcterms:W3CDTF">2013-07-08T15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