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0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0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0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0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</t>
  </si>
  <si>
    <t xml:space="preserve">試験</t>
  </si>
  <si>
    <t xml:space="preserve">受験地</t>
  </si>
  <si>
    <t xml:space="preserve">神奈川県　横浜市</t>
  </si>
  <si>
    <t xml:space="preserve">（試験会場名：</t>
  </si>
  <si>
    <t xml:space="preserve">慶応大学　日吉キャンパス</t>
  </si>
  <si>
    <t xml:space="preserve">）</t>
  </si>
  <si>
    <t xml:space="preserve">受験日</t>
  </si>
  <si>
    <r>
      <rPr>
        <sz val="11"/>
        <rFont val="ＭＳ Ｐ明朝"/>
        <family val="0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数的は国家一般の勉強で対応できる。</t>
  </si>
  <si>
    <t xml:space="preserve">文章も同様　本を読むことが大切だと思う。</t>
  </si>
  <si>
    <t xml:space="preserve">科学系はすべての分野をやるのは不可能なので、これだけはという分野を作るべき</t>
  </si>
  <si>
    <t xml:space="preserve">国税が第一志望で無いので会計学なんてはじめて見た。そのため、即捨てにした。</t>
  </si>
  <si>
    <t xml:space="preserve">民法は何とか士系の試験レベルだと思う。</t>
  </si>
  <si>
    <t xml:space="preserve">憲法は満点狙うべき</t>
  </si>
  <si>
    <t xml:space="preserve">（本試験当日の注意点などについて）</t>
  </si>
  <si>
    <t xml:space="preserve">日吉駅の目の前なので、ギリギリに行くことさえしなければ安心</t>
  </si>
  <si>
    <t xml:space="preserve">試験時間が長い＋試験が多いので、体力勝負の面もある</t>
  </si>
  <si>
    <t xml:space="preserve">妨害行為（騒音立て）をして注意されている人を見た。</t>
  </si>
  <si>
    <t xml:space="preserve">結果がどうであれ、受験票を駅に捨てるのはやめましょう。みっともない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9"/>
      <name val="Noto Sans"/>
      <family val="2"/>
    </font>
    <font>
      <sz val="9"/>
      <name val="ＭＳ Ｐ明朝"/>
      <family val="0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0"/>
      <charset val="128"/>
    </font>
    <font>
      <b val="true"/>
      <sz val="16"/>
      <name val="Noto Sans"/>
      <family val="2"/>
    </font>
    <font>
      <b val="true"/>
      <sz val="16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4"/>
      <name val="Noto Sans"/>
      <family val="2"/>
    </font>
    <font>
      <sz val="10"/>
      <name val="ＭＳ Ｐゴシック"/>
      <family val="0"/>
      <charset val="128"/>
    </font>
    <font>
      <sz val="11"/>
      <name val="ＭＳ Ｐ明朝"/>
      <family val="0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9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武石 将直</cp:lastModifiedBy>
  <cp:lastPrinted>2013-04-23T01:30:37Z</cp:lastPrinted>
  <dcterms:modified xsi:type="dcterms:W3CDTF">2013-07-08T14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