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事務</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は教養試験が簡単でした。</t>
  </si>
  <si>
    <t xml:space="preserve">文章理解は英文の選択しや問題文が英文ですが、本文自体の難易度はあまり高くないので</t>
  </si>
  <si>
    <t xml:space="preserve">過去問を触っておけば対応できると思います。</t>
  </si>
  <si>
    <t xml:space="preserve">数的処理は、時間がかかる問題が多いものの時間をかければ解けるので</t>
  </si>
  <si>
    <t xml:space="preserve">数的処理の時間を残しておけば大丈夫だと思いました。</t>
  </si>
  <si>
    <r>
      <rPr>
        <sz val="10"/>
        <rFont val="Noto Sans"/>
        <family val="2"/>
      </rPr>
      <t xml:space="preserve">専門試験は、憲法と民法ともに</t>
    </r>
    <r>
      <rPr>
        <sz val="10"/>
        <rFont val="ＭＳ Ｐゴシック"/>
        <family val="3"/>
        <charset val="128"/>
      </rPr>
      <t xml:space="preserve">V</t>
    </r>
    <r>
      <rPr>
        <sz val="10"/>
        <rFont val="Noto Sans"/>
        <family val="2"/>
      </rPr>
      <t xml:space="preserve">問題集で見たことのない内容が入っていて苦戦しました。</t>
    </r>
  </si>
  <si>
    <t xml:space="preserve">ですが、それは受験生全体に言えることなので、解ける問題は解いて解けない問題は割り切っていけば</t>
  </si>
  <si>
    <t xml:space="preserve">合格点は取れると感じました。</t>
  </si>
  <si>
    <t xml:space="preserve">専門記述は難しいですが、専門記述対策のテキストをきちんとやっておけば間違いないと思いました。</t>
  </si>
  <si>
    <t xml:space="preserve">（本試験当日の注意点などについて）</t>
  </si>
  <si>
    <t xml:space="preserve">当日は、手続きの効率が悪いので試験と試験の間がたくさんあるので読書用の本などを持っていくといいと</t>
  </si>
  <si>
    <t xml:space="preserve">感じました。</t>
  </si>
  <si>
    <t xml:space="preserve">また、専門記述は他の試験種と違ってボールペンで書かないといけないので</t>
  </si>
  <si>
    <t xml:space="preserve">その練習をしておくといいと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uya Kato</cp:lastModifiedBy>
  <cp:lastPrinted>2013-04-23T01:30:37Z</cp:lastPrinted>
  <dcterms:modified xsi:type="dcterms:W3CDTF">2013-07-12T08:49:54Z</dcterms:modified>
  <cp:revision>0</cp:revision>
  <dc:subject/>
  <dc:title/>
</cp:coreProperties>
</file>