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経済</t>
  </si>
  <si>
    <t xml:space="preserve">受験地</t>
  </si>
  <si>
    <t xml:space="preserve">名古屋市</t>
  </si>
  <si>
    <t xml:space="preserve">（試験会場名：</t>
  </si>
  <si>
    <t xml:space="preserve">名城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文章理解では、英語での単語のレベルが高く、読み進めるのに苦労した。ただ、文章の話題はとっつきやすく、</t>
  </si>
  <si>
    <t xml:space="preserve">イメージしながら読み進めることが出来た。</t>
  </si>
  <si>
    <t xml:space="preserve">数的処理の難易度はそれほど高くなく、例年並みだったと思える。</t>
  </si>
  <si>
    <t xml:space="preserve">時事に関しては、クラウドコンピューターなどのトピックが出題された。特に国際会議のＧ２０は他の試験でも</t>
  </si>
  <si>
    <t xml:space="preserve">多く出題されている。</t>
  </si>
  <si>
    <t xml:space="preserve">自然科学、人文科学ともに一ひねりした問題で、難しいと感じた。</t>
  </si>
  <si>
    <t xml:space="preserve">社会科学は専門の勉強で余裕にカバーできる感じであった。</t>
  </si>
  <si>
    <t xml:space="preserve">【専門】</t>
  </si>
  <si>
    <t xml:space="preserve">経済は、特に国家総合職の対策をしていなかったにもかかわらず、比較的によく解けていた。</t>
  </si>
  <si>
    <r>
      <rPr>
        <sz val="10"/>
        <rFont val="Noto Sans"/>
        <family val="2"/>
      </rPr>
      <t xml:space="preserve">ただ基礎知識にプラス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の知識も必要なものであった。単純ではない。</t>
    </r>
  </si>
  <si>
    <t xml:space="preserve">経済時事では、講義内で扱われた論点中心であったので比較的良くできていた。</t>
  </si>
  <si>
    <t xml:space="preserve">中国、アメリカについてはやはり詳しいところまで出題された。</t>
  </si>
  <si>
    <t xml:space="preserve">（本試験当日の注意点などについて）</t>
  </si>
  <si>
    <t xml:space="preserve">多くの受験者が並んでおり、時間に余裕を持った行動を心がけよう。</t>
  </si>
  <si>
    <t xml:space="preserve">駅から校舎まで微妙に距離があり、かつ坂道なので大変かもしれない。</t>
  </si>
  <si>
    <t xml:space="preserve">トイレは綺麗であるが、案の定大便器の稼働率が素晴らしいので、おなかの管理</t>
  </si>
  <si>
    <t xml:space="preserve">だけはしっかりとしよう。</t>
  </si>
  <si>
    <t xml:space="preserve">温度は勉強しやすい環境であ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houta</dc:creator>
  <dc:description/>
  <dc:language>en-US</dc:language>
  <cp:lastModifiedBy>shouta</cp:lastModifiedBy>
  <cp:lastPrinted>2013-04-23T01:30:37Z</cp:lastPrinted>
  <dcterms:modified xsi:type="dcterms:W3CDTF">2013-06-10T01:58:36Z</dcterms:modified>
  <cp:revision>0</cp:revision>
  <dc:subject/>
  <dc:title/>
</cp:coreProperties>
</file>