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　東京都</t>
  </si>
  <si>
    <t xml:space="preserve">（試験会場名：</t>
  </si>
  <si>
    <t xml:space="preserve">國學院大學　渋谷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　　国家系だからと言って難しいとは感じない。特別区対策でやっていた勉強をそのまま</t>
  </si>
  <si>
    <t xml:space="preserve">続けていれば２０点後半は取れると思う。人文などの知識系はあいまいな記憶のままに</t>
  </si>
  <si>
    <t xml:space="preserve">なっているところもあると思うので、直前期には新しいところを覚えるよりも今までやったとこを</t>
  </si>
  <si>
    <t xml:space="preserve">確実にできるようにしたほうがいいと強く感じた。</t>
  </si>
  <si>
    <t xml:space="preserve">専門　　年度によって難易度が変わると言われているので、どの科目にも対応できるよう</t>
  </si>
  <si>
    <t xml:space="preserve">過去問集を中心に出題傾向を把握し、それからＶ問の国家の問題を中心に回した</t>
  </si>
  <si>
    <t xml:space="preserve">万遍なく問題を解いた。経済を捨て政治系と法律系中心で臨んだが国際関係は難易度に</t>
  </si>
  <si>
    <t xml:space="preserve">波があり経済ができれば安定した点数を出せると思う。</t>
  </si>
  <si>
    <t xml:space="preserve">　</t>
  </si>
  <si>
    <t xml:space="preserve">（本試験当日の注意点などについて）</t>
  </si>
  <si>
    <t xml:space="preserve">ほとんどの人が特別区か都庁を受けると思うがその後はやる気が上がらないと思う。</t>
  </si>
  <si>
    <t xml:space="preserve">私自身やる気が出ず問題集を解いても頭に入ってこなかった。</t>
  </si>
  <si>
    <t xml:space="preserve">毎日やらないと不安になるが、思い切ってリフレッシュする日を作ると気持ちが切り換えられると</t>
  </si>
  <si>
    <t xml:space="preserve">思う。</t>
  </si>
  <si>
    <t xml:space="preserve">試験当日は耳栓の使用は不可と手引きに書いてあるので日頃使っている人は耳栓が無くても</t>
  </si>
  <si>
    <t xml:space="preserve">集中できるようにしておくとよ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29</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37" t="s">
        <v>37</v>
      </c>
      <c r="B36" s="37"/>
      <c r="C36" s="37"/>
      <c r="D36" s="37"/>
      <c r="E36" s="37"/>
      <c r="F36" s="37"/>
      <c r="G36" s="37"/>
      <c r="H36" s="37"/>
      <c r="I36" s="37"/>
      <c r="J36" s="37"/>
      <c r="K36" s="37"/>
      <c r="L36" s="37"/>
      <c r="M36" s="37"/>
    </row>
    <row r="37" customFormat="false" ht="16.5" hidden="false" customHeight="true" outlineLevel="0" collapsed="false">
      <c r="A37" s="37" t="s">
        <v>38</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39</v>
      </c>
      <c r="B39" s="37"/>
      <c r="C39" s="37"/>
      <c r="D39" s="37"/>
      <c r="E39" s="37"/>
      <c r="F39" s="37"/>
      <c r="G39" s="37"/>
      <c r="H39" s="37"/>
      <c r="I39" s="37"/>
      <c r="J39" s="37"/>
      <c r="K39" s="37"/>
      <c r="L39" s="37"/>
      <c r="M39" s="37"/>
    </row>
    <row r="40" customFormat="false" ht="16.5" hidden="false" customHeight="true" outlineLevel="0" collapsed="false">
      <c r="A40" s="37" t="s">
        <v>40</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fumiya</dc:creator>
  <dc:description/>
  <dc:language>en-US</dc:language>
  <cp:lastModifiedBy>FJ-USER</cp:lastModifiedBy>
  <cp:lastPrinted>2013-04-23T01:30:37Z</cp:lastPrinted>
  <dcterms:modified xsi:type="dcterms:W3CDTF">2013-06-30T10:58:21Z</dcterms:modified>
  <cp:revision>0</cp:revision>
  <dc:subject/>
  <dc:title/>
</cp:coreProperties>
</file>