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試験会場名：</t>
  </si>
  <si>
    <t xml:space="preserve">　　　国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時事問題の肢が細かい点まできかれていると思ったので、官公庁のホームページなどを自分で見て調べて</t>
  </si>
  <si>
    <t xml:space="preserve">おくと良いと思います。私は受験後に取り組みましたが、他の試験種の時事対策にもなります。</t>
  </si>
  <si>
    <t xml:space="preserve">試験時間が足りないと感じたので、解く順番の作戦を考えておくとよいと思います。</t>
  </si>
  <si>
    <t xml:space="preserve">選択問題は自信を持って答えられるものから解くようにしていました。</t>
  </si>
  <si>
    <t xml:space="preserve">【専門】</t>
  </si>
  <si>
    <r>
      <rPr>
        <sz val="10"/>
        <rFont val="Noto Sans"/>
        <family val="2"/>
      </rPr>
      <t xml:space="preserve">基本的な問題が多いので</t>
    </r>
    <r>
      <rPr>
        <sz val="10"/>
        <rFont val="ＭＳ Ｐゴシック"/>
        <family val="3"/>
        <charset val="128"/>
      </rPr>
      <t xml:space="preserve">V</t>
    </r>
    <r>
      <rPr>
        <sz val="10"/>
        <rFont val="Noto Sans"/>
        <family val="2"/>
      </rPr>
      <t xml:space="preserve">問題集を繰り返し解いていれば問題ないと思います。</t>
    </r>
  </si>
  <si>
    <t xml:space="preserve">【教養論文】</t>
  </si>
  <si>
    <r>
      <rPr>
        <sz val="10"/>
        <rFont val="ＭＳ Ｐゴシック"/>
        <family val="3"/>
        <charset val="128"/>
      </rPr>
      <t xml:space="preserve">TAC</t>
    </r>
    <r>
      <rPr>
        <sz val="10"/>
        <rFont val="Noto Sans"/>
        <family val="2"/>
      </rPr>
      <t xml:space="preserve">の模試で書いたテーマとほぼ同じ論題だったのであまり焦らずに書くことができました。</t>
    </r>
  </si>
  <si>
    <t xml:space="preserve">問題文をよく読み、問われている論点から外れないよう意識して書くことが大事だと思います。</t>
  </si>
  <si>
    <t xml:space="preserve">（本試験当日の注意点などについて）</t>
  </si>
  <si>
    <t xml:space="preserve">教養試験で時間配分に気を付けていれば資料解釈などでもっと点数が取れたのにと、あまり手ごたえが</t>
  </si>
  <si>
    <t xml:space="preserve">感じられず、失敗したと思ってしまいましたが、専門試験と論文で挽回することができます。あきらめずに</t>
  </si>
  <si>
    <t xml:space="preserve">すぐに気持ちを切り替えることが大切だと思いました。</t>
  </si>
  <si>
    <t xml:space="preserve">教養試験の解答用紙に試験の順位などの開示を希望するかチェックする欄があるので、希望する場合は</t>
  </si>
  <si>
    <t xml:space="preserve">必ずマークしておきましょう。しておかないと後で開示請求することができませ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8" t="s">
        <v>32</v>
      </c>
      <c r="B22" s="38"/>
      <c r="C22" s="38"/>
      <c r="D22" s="38"/>
      <c r="E22" s="38"/>
      <c r="F22" s="38"/>
      <c r="G22" s="38"/>
      <c r="H22" s="38"/>
      <c r="I22" s="38"/>
      <c r="J22" s="38"/>
      <c r="K22" s="38"/>
      <c r="L22" s="38"/>
      <c r="M22" s="38"/>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t="s">
        <v>39</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chiaki</dc:creator>
  <dc:description/>
  <dc:language>en-US</dc:language>
  <cp:lastModifiedBy>chiaki</cp:lastModifiedBy>
  <cp:lastPrinted>2013-04-23T01:30:37Z</cp:lastPrinted>
  <dcterms:modified xsi:type="dcterms:W3CDTF">2013-06-30T07:40:20Z</dcterms:modified>
  <cp:revision>0</cp:revision>
  <dc:subject/>
  <dc:title/>
</cp:coreProperties>
</file>