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　　　　　　東京都</t>
  </si>
  <si>
    <t xml:space="preserve">（試験会場名：</t>
  </si>
  <si>
    <t xml:space="preserve">慶応義塾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t xml:space="preserve">基本的な問題が多かったと思います。自然科学はあまり得意ではありませんでしたが、</t>
  </si>
  <si>
    <t xml:space="preserve">国税は計算問題が出ないので知識系の勉強はしておいて良かったと思います。</t>
  </si>
  <si>
    <t xml:space="preserve">【専門多肢】</t>
  </si>
  <si>
    <t xml:space="preserve">民法、憲法・行政法、財政学は平均的な難易度だったと思います。</t>
  </si>
  <si>
    <t xml:space="preserve">必須解答の商法、会計学をまったく勉強していなくて解けませんでしたが、その他の科目だけでも</t>
  </si>
  <si>
    <t xml:space="preserve">満点近く取れればそれなりの点数になるので、併願であっても選択科目の勉強ができていれば大丈夫です。</t>
  </si>
  <si>
    <t xml:space="preserve">経営学と政治学系は少し応用の選択肢もありました。</t>
  </si>
  <si>
    <t xml:space="preserve">【専門記述】</t>
  </si>
  <si>
    <t xml:space="preserve">国税の記述は最新判例や難易度の高い問題が多いと言われていましたが、択一の知識で書ける問題も出て</t>
  </si>
  <si>
    <t xml:space="preserve">いたと思いました。記述の準備が間に合わなくても、持っている知識を出し切れば何とか用紙を埋めることが</t>
  </si>
  <si>
    <t xml:space="preserve">できました。</t>
  </si>
  <si>
    <t xml:space="preserve">（本試験当日の注意点などについて）</t>
  </si>
  <si>
    <t xml:space="preserve">教室の冷房が少し寒かったので羽織るものがあると良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chiaki</dc:creator>
  <dc:description/>
  <dc:language>en-US</dc:language>
  <cp:lastModifiedBy>chiaki</cp:lastModifiedBy>
  <cp:lastPrinted>2013-04-23T01:30:37Z</cp:lastPrinted>
  <dcterms:modified xsi:type="dcterms:W3CDTF">2013-06-22T04:45:07Z</dcterms:modified>
  <cp:revision>0</cp:revision>
  <dc:subject/>
  <dc:title/>
</cp:coreProperties>
</file>