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採用</t>
  </si>
  <si>
    <t xml:space="preserve">試験</t>
  </si>
  <si>
    <t xml:space="preserve">受験地</t>
  </si>
  <si>
    <t xml:space="preserve">大阪市</t>
  </si>
  <si>
    <t xml:space="preserve">（試験会場名：</t>
  </si>
  <si>
    <t xml:space="preserve">大阪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は大幅に易しくなりました。</t>
  </si>
  <si>
    <t xml:space="preserve">どの問題もときやすい。</t>
  </si>
  <si>
    <t xml:space="preserve">性格検査がなくなった。</t>
  </si>
  <si>
    <t xml:space="preserve">専門試験はかなり難しく、マイナーな論点が出た。</t>
  </si>
  <si>
    <t xml:space="preserve">専門記述試験は民法が易しく、それ以外は難しい。</t>
  </si>
  <si>
    <t xml:space="preserve">会計学が難しい。</t>
  </si>
  <si>
    <t xml:space="preserve">法律科目は易しい。</t>
  </si>
  <si>
    <t xml:space="preserve">経済学は易しく、財政学は難しい。</t>
  </si>
  <si>
    <t xml:space="preserve">学系科目は全般的に難しい。</t>
  </si>
  <si>
    <t xml:space="preserve">（本試験当日の注意点などについて）</t>
  </si>
  <si>
    <t xml:space="preserve">トイレが少ないので注意。特に女性は時間がかかっていた。</t>
  </si>
  <si>
    <t xml:space="preserve">１分でも遅刻すると受験できない。</t>
  </si>
  <si>
    <t xml:space="preserve">択一試験ではシャープペンシルの使用はできない。</t>
  </si>
  <si>
    <t xml:space="preserve">記述試験ではシャープペンシルの使用ができる。</t>
  </si>
  <si>
    <t xml:space="preserve">椅子が硬いので座布団を持っていきましょう。</t>
  </si>
  <si>
    <t xml:space="preserve">拘束時間が長く疲れるのでチョコレートや栄養ドリンクを持っていこう、</t>
  </si>
  <si>
    <t xml:space="preserve">帰りの切符は行きに買っておきましょう。券売機が混雑します。</t>
  </si>
  <si>
    <t xml:space="preserve">会場周辺にコンビニはあるが、売り切れ続出であ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Yuji-Tanaka</dc:creator>
  <dc:description/>
  <dc:language>en-US</dc:language>
  <cp:lastModifiedBy>Yuji-Tanaka</cp:lastModifiedBy>
  <cp:lastPrinted>2013-04-23T01:30:37Z</cp:lastPrinted>
  <dcterms:modified xsi:type="dcterms:W3CDTF">2013-06-23T13:02:29Z</dcterms:modified>
  <cp:revision>0</cp:revision>
  <dc:subject/>
  <dc:title/>
</cp:coreProperties>
</file>