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は易しいが、時間のかかる問題が多い。</t>
  </si>
  <si>
    <t xml:space="preserve">一般知識はかなり易しい。特に自然科学。</t>
  </si>
  <si>
    <t xml:space="preserve">文章理解はかなりときにくかったです。</t>
  </si>
  <si>
    <t xml:space="preserve">数的処理は難易度の差が大きいので基本問題を確実に取ろう。</t>
  </si>
  <si>
    <t xml:space="preserve">専門試験の憲法・民法は易しい。</t>
  </si>
  <si>
    <t xml:space="preserve">刑法も事務処理能力を試す問題が少なくときやすい</t>
  </si>
  <si>
    <t xml:space="preserve">経済は選択していないが難しそう。</t>
  </si>
  <si>
    <t xml:space="preserve">憲法記述は労働基本権。予想外でみんな書けていないでしょう。</t>
  </si>
  <si>
    <t xml:space="preserve">教養論文はかなり書きにくいテーマであった。</t>
  </si>
  <si>
    <t xml:space="preserve">（本試験当日の注意点などについて）</t>
  </si>
  <si>
    <t xml:space="preserve">試験会場に集金業者がいたので騙されないように注意。</t>
  </si>
  <si>
    <t xml:space="preserve">トイレが少ない。特に女性がかわいそう。</t>
  </si>
  <si>
    <t xml:space="preserve">圧倒的に私服が多いが、スーツも少しいました。</t>
  </si>
  <si>
    <t xml:space="preserve">拘束時間が非常に長いので栄養ドリンクやチョコレートを持っていこう。</t>
  </si>
  <si>
    <t xml:space="preserve">択一試験ではシャープペンシルが使えます。記述はボールペン。</t>
  </si>
  <si>
    <t xml:space="preserve">私の教室は半分以上欠席で棄権者もいた。</t>
  </si>
  <si>
    <t xml:space="preserve">遠方からの受験の人は東横イン池袋北口が交通至便。</t>
  </si>
  <si>
    <t xml:space="preserve">椅子が硬いので座布団があったほうがいいでしょう。</t>
  </si>
  <si>
    <t xml:space="preserve">アンケートを書かされた。</t>
  </si>
  <si>
    <t xml:space="preserve">遅刻者がいたが、失格にならな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2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43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Yuji-Tanaka</dc:creator>
  <dc:description/>
  <dc:language>en-US</dc:language>
  <cp:lastModifiedBy>Yuji-Tanaka</cp:lastModifiedBy>
  <cp:lastPrinted>2013-04-23T01:30:37Z</cp:lastPrinted>
  <dcterms:modified xsi:type="dcterms:W3CDTF">2013-06-23T12:50:29Z</dcterms:modified>
  <cp:revision>0</cp:revision>
  <dc:subject/>
  <dc:title/>
</cp:coreProperties>
</file>