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東京都</t>
  </si>
  <si>
    <t xml:space="preserve">（試験会場名：</t>
  </si>
  <si>
    <t xml:space="preserve">慶応大学日吉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t>
  </si>
  <si>
    <r>
      <rPr>
        <sz val="10"/>
        <rFont val="Noto Sans"/>
        <family val="2"/>
      </rPr>
      <t xml:space="preserve">・文章理解：標準レベル。ただ</t>
    </r>
    <r>
      <rPr>
        <sz val="10"/>
        <rFont val="ＭＳ Ｐゴシック"/>
        <family val="3"/>
        <charset val="128"/>
      </rPr>
      <t xml:space="preserve">11</t>
    </r>
    <r>
      <rPr>
        <sz val="10"/>
        <rFont val="Noto Sans"/>
        <family val="2"/>
      </rPr>
      <t xml:space="preserve">問解くのに集中力が切れやすいので、日頃から練習した方がいい。</t>
    </r>
  </si>
  <si>
    <t xml:space="preserve">・数的処理：個人的には難しく感じた（特に判断推理）簡単な問題をいかに取りこぼさないかが重要に感じた。</t>
  </si>
  <si>
    <t xml:space="preserve">・一般知能：標準レベル。広く浅く勉強していれば取れるレベルだと感じた。</t>
  </si>
  <si>
    <t xml:space="preserve">【専門択一】</t>
  </si>
  <si>
    <r>
      <rPr>
        <sz val="10"/>
        <rFont val="Noto Sans"/>
        <family val="2"/>
      </rPr>
      <t xml:space="preserve">・憲法・行政法</t>
    </r>
    <r>
      <rPr>
        <sz val="10"/>
        <rFont val="ＭＳ Ｐゴシック"/>
        <family val="3"/>
        <charset val="128"/>
      </rPr>
      <t xml:space="preserve">/</t>
    </r>
    <r>
      <rPr>
        <sz val="10"/>
        <rFont val="Noto Sans"/>
        <family val="2"/>
      </rPr>
      <t xml:space="preserve">財政学</t>
    </r>
    <r>
      <rPr>
        <sz val="10"/>
        <rFont val="ＭＳ Ｐゴシック"/>
        <family val="3"/>
        <charset val="128"/>
      </rPr>
      <t xml:space="preserve">/</t>
    </r>
    <r>
      <rPr>
        <sz val="10"/>
        <rFont val="Noto Sans"/>
        <family val="2"/>
      </rPr>
      <t xml:space="preserve">経営学</t>
    </r>
    <r>
      <rPr>
        <sz val="10"/>
        <rFont val="ＭＳ Ｐゴシック"/>
        <family val="3"/>
        <charset val="128"/>
      </rPr>
      <t xml:space="preserve">/</t>
    </r>
    <r>
      <rPr>
        <sz val="10"/>
        <rFont val="Noto Sans"/>
        <family val="2"/>
      </rPr>
      <t xml:space="preserve">政治学・社会学・社会事情を選択。</t>
    </r>
  </si>
  <si>
    <t xml:space="preserve">・私は商法・会計学はノータッチだった。専門に自信あるなら十分合格できると思う。</t>
  </si>
  <si>
    <r>
      <rPr>
        <sz val="10"/>
        <rFont val="Noto Sans"/>
        <family val="2"/>
      </rPr>
      <t xml:space="preserve">・民法は必須なため、直前期は民法を</t>
    </r>
    <r>
      <rPr>
        <sz val="10"/>
        <rFont val="ＭＳ Ｐゴシック"/>
        <family val="3"/>
        <charset val="128"/>
      </rPr>
      <t xml:space="preserve">B</t>
    </r>
    <r>
      <rPr>
        <sz val="10"/>
        <rFont val="Noto Sans"/>
        <family val="2"/>
      </rPr>
      <t xml:space="preserve">レベルまで徹底的にやるべき。</t>
    </r>
  </si>
  <si>
    <t xml:space="preserve">・経済学は応用レベルまで出題されていた。自信がある人以外は避けた方が無難と感じた。</t>
  </si>
  <si>
    <t xml:space="preserve">【専門記述】</t>
  </si>
  <si>
    <t xml:space="preserve">・専門記述は書き方にルールがある（特に法律系）。そのため、直前期でもいいので専門記述の講義は受けて</t>
  </si>
  <si>
    <t xml:space="preserve">　おき、本番までに各科目２枚は書く練習をすることをおすすめする。</t>
  </si>
  <si>
    <r>
      <rPr>
        <sz val="10"/>
        <rFont val="Noto Sans"/>
        <family val="2"/>
      </rPr>
      <t xml:space="preserve">・憲法</t>
    </r>
    <r>
      <rPr>
        <sz val="10"/>
        <rFont val="ＭＳ Ｐゴシック"/>
        <family val="3"/>
        <charset val="128"/>
      </rPr>
      <t xml:space="preserve">/</t>
    </r>
    <r>
      <rPr>
        <sz val="10"/>
        <rFont val="Noto Sans"/>
        <family val="2"/>
      </rPr>
      <t xml:space="preserve">民法</t>
    </r>
    <r>
      <rPr>
        <sz val="10"/>
        <rFont val="ＭＳ Ｐゴシック"/>
        <family val="3"/>
        <charset val="128"/>
      </rPr>
      <t xml:space="preserve">/</t>
    </r>
    <r>
      <rPr>
        <sz val="10"/>
        <rFont val="Noto Sans"/>
        <family val="2"/>
      </rPr>
      <t xml:space="preserve">経済</t>
    </r>
    <r>
      <rPr>
        <sz val="10"/>
        <rFont val="ＭＳ Ｐゴシック"/>
        <family val="3"/>
        <charset val="128"/>
      </rPr>
      <t xml:space="preserve">/</t>
    </r>
    <r>
      <rPr>
        <sz val="10"/>
        <rFont val="Noto Sans"/>
        <family val="2"/>
      </rPr>
      <t xml:space="preserve">社会学から１問選択。私は憲法を選択した。</t>
    </r>
  </si>
  <si>
    <t xml:space="preserve">　憲法は毎年事例式で出題され難易度が高い。今年は例年に比べ易しくなったと感じた。</t>
  </si>
  <si>
    <t xml:space="preserve">　しかし、民法が易しかったようで民法を選んだ人も多くいた。憲法一本に絞るのは危険なので、</t>
  </si>
  <si>
    <t xml:space="preserve">　幅広く準備しておくことをおすすめする。</t>
  </si>
  <si>
    <t xml:space="preserve">（本試験当日の注意点などについて）</t>
  </si>
  <si>
    <t xml:space="preserve">受験地が「東京都」なのに、実際は慶応大学日吉キャンパス（横浜市）であるので遠方の方は注意。</t>
  </si>
  <si>
    <t xml:space="preserve">大学は東急日吉駅から目の前にあるが、そこから教室までは１０分ほど歩いたところにある上、</t>
  </si>
  <si>
    <t xml:space="preserve">教室数も多く迷いやすいので、開場時間には受付に待機しているくらいを目安にした方が良い。</t>
  </si>
  <si>
    <t xml:space="preserve">国税専門官試験も人事院が行う試験とマークシートなどの形式は全く一緒。</t>
  </si>
  <si>
    <t xml:space="preserve">そのため、４月末の国家公務員総合職の試験を練習に受けておくことをお勧めする。</t>
  </si>
  <si>
    <t xml:space="preserve">教室は空調があまり効いていなかったようで、半袖でも蒸し暑く感じた。</t>
  </si>
  <si>
    <t xml:space="preserve">試験は９時半から１７時半と長丁場なため、前日はしっかり寝て体調は万全に。</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30" activeCellId="0" sqref="A30:M3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Azusa Tanabe</dc:creator>
  <dc:description/>
  <dc:language>en-US</dc:language>
  <cp:lastModifiedBy>FJ-USER</cp:lastModifiedBy>
  <cp:lastPrinted>2013-04-23T01:30:37Z</cp:lastPrinted>
  <dcterms:modified xsi:type="dcterms:W3CDTF">2013-06-22T15:53:49Z</dcterms:modified>
  <cp:revision>0</cp:revision>
  <dc:subject/>
  <dc:title/>
</cp:coreProperties>
</file>