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8.5"/>
        <rFont val="Noto Sans"/>
        <family val="2"/>
      </rPr>
      <t xml:space="preserve">（国家総合職・一般職（大卒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高卒）、国税専門官、財務専門官、労働基準監督官、裁判所一般職、法務教官、東京都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、特別区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東京都一類Ｂ</t>
  </si>
  <si>
    <t xml:space="preserve">試験</t>
  </si>
  <si>
    <t xml:space="preserve">行政（従来型）</t>
  </si>
  <si>
    <t xml:space="preserve">受験地</t>
  </si>
  <si>
    <t xml:space="preserve">東京都</t>
  </si>
  <si>
    <t xml:space="preserve">（試験会場名：</t>
  </si>
  <si>
    <t xml:space="preserve">早稲田大学早稲田キャンパス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午前の教養択一は基本的に例年通りであったが、現代文の並び替えの問題や、時事問題全般</t>
  </si>
  <si>
    <t xml:space="preserve">に難問があったように感じた。また、例年歴史が出題されていたところが少々変更されており、</t>
  </si>
  <si>
    <t xml:space="preserve">全体的に思考力が問われるものになっている印象を受けた。</t>
  </si>
  <si>
    <t xml:space="preserve">午後の専門記述は、全体的に非常に問題のハードルが下がっており、それぞれの科目での</t>
  </si>
  <si>
    <t xml:space="preserve">完璧に近い答案作成が求められていたように思える。またハージェルび同心円地帯論や、</t>
  </si>
  <si>
    <t xml:space="preserve">行政委員会と審議会の問題等、都庁直前対策にずばり出た問題が出題されていたため、</t>
  </si>
  <si>
    <t xml:space="preserve">対策を受講した人はラッキーであったように思える。</t>
  </si>
  <si>
    <t xml:space="preserve">最後の教養論文は、猪瀬知事が強調していたエネルギー対策ではなく、震災による</t>
  </si>
  <si>
    <t xml:space="preserve">帰宅困難者に関する問題であった。このことについては今年の３月か４月頃に新聞に掲載</t>
  </si>
  <si>
    <t xml:space="preserve">された他、都庁のホームページ上にも大きく取り上げられていたため、直前まで都の動向に</t>
  </si>
  <si>
    <t xml:space="preserve">注目しておくべきだと考えられる。</t>
  </si>
  <si>
    <t xml:space="preserve">（本試験当日の注意点などについて）</t>
  </si>
  <si>
    <t xml:space="preserve">トイレが異様に混む上、他の階のトイレまでは以上に距離があり分かりにくい位置にある</t>
  </si>
  <si>
    <t xml:space="preserve">ため、トイレの際には注意。</t>
  </si>
  <si>
    <t xml:space="preserve">また早稲田キャンパスの近くにはコンビニ（ファミリーマート）があるが、朝は混むため避けるべき。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599760</xdr:colOff>
      <xdr:row>12</xdr:row>
      <xdr:rowOff>75960</xdr:rowOff>
    </xdr:from>
    <xdr:to>
      <xdr:col>7</xdr:col>
      <xdr:colOff>619920</xdr:colOff>
      <xdr:row>12</xdr:row>
      <xdr:rowOff>250200</xdr:rowOff>
    </xdr:to>
    <xdr:sp>
      <xdr:nvSpPr>
        <xdr:cNvPr id="0" name="Text Box 16"/>
        <xdr:cNvSpPr/>
      </xdr:nvSpPr>
      <xdr:spPr>
        <a:xfrm>
          <a:off x="433728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9760</xdr:colOff>
      <xdr:row>31</xdr:row>
      <xdr:rowOff>66600</xdr:rowOff>
    </xdr:from>
    <xdr:to>
      <xdr:col>7</xdr:col>
      <xdr:colOff>619920</xdr:colOff>
      <xdr:row>31</xdr:row>
      <xdr:rowOff>240840</xdr:rowOff>
    </xdr:to>
    <xdr:sp>
      <xdr:nvSpPr>
        <xdr:cNvPr id="1" name="Text Box 17"/>
        <xdr:cNvSpPr/>
      </xdr:nvSpPr>
      <xdr:spPr>
        <a:xfrm>
          <a:off x="433728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M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5</v>
      </c>
      <c r="K8" s="30" t="s">
        <v>19</v>
      </c>
      <c r="L8" s="29" t="n">
        <v>5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8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29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30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31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 t="s">
        <v>32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 t="s">
        <v>33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 t="s">
        <v>34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 t="s">
        <v>35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6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7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38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39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cc53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055555555556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youhei-satan</cp:lastModifiedBy>
  <cp:lastPrinted>2013-04-23T01:30:37Z</cp:lastPrinted>
  <dcterms:modified xsi:type="dcterms:W3CDTF">2013-06-19T05:08:03Z</dcterms:modified>
  <cp:revision>0</cp:revision>
  <dc:subject/>
  <dc:title/>
</cp:coreProperties>
</file>