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事務官</t>
  </si>
  <si>
    <t xml:space="preserve">試験</t>
  </si>
  <si>
    <t xml:space="preserve">一般職</t>
  </si>
  <si>
    <t xml:space="preserve">受験地</t>
  </si>
  <si>
    <t xml:space="preserve">東京都</t>
  </si>
  <si>
    <t xml:space="preserve">（試験会場名：</t>
  </si>
  <si>
    <t xml:space="preserve">早稲田大学早稲田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午前の教養択一は例年通りではあると感じたが、時間配分を間違ってしまったため、</t>
  </si>
  <si>
    <t xml:space="preserve">全体的に調子を崩してしまったように思える。数的処理に関してはこの試験種は他の</t>
  </si>
  <si>
    <t xml:space="preserve">ものとは傾向が顕著に異なる為、相応の対策が必要である。</t>
  </si>
  <si>
    <t xml:space="preserve">午後の専門択一では、憲法が思いのほか難しく感じた。憲法だからと言って、あまり甘く見る</t>
  </si>
  <si>
    <t xml:space="preserve">べきではないと痛感した。経済学についてはそれほど難問ではなかったが、民法では度々</t>
  </si>
  <si>
    <t xml:space="preserve">答えが出にくい出し方（ただしい文はいくつあるか）をしてくるため、より正確な知識が求められる。</t>
  </si>
  <si>
    <t xml:space="preserve">専門論文ではまさかの労働基本権からの出題となった。公務員の労働基本権を絡めながら</t>
  </si>
  <si>
    <t xml:space="preserve">述べれば合格点には届くとは思うが、自由度が高い題材であるがためにより一層の構成の</t>
  </si>
  <si>
    <t xml:space="preserve">練りが必要であるといえよう。</t>
  </si>
  <si>
    <t xml:space="preserve">（本試験当日の注意点などについて）</t>
  </si>
  <si>
    <t xml:space="preserve">早稲田キャンパスはとにかくトイレが込み合う場所です。緊急時には他の棟に駆けこむことも</t>
  </si>
  <si>
    <t xml:space="preserve">考えられますが、他の在校生等に迷惑がかかるかもしれませんのであくまで緊急時に。</t>
  </si>
  <si>
    <t xml:space="preserve">またこの試験の教養論文にはボールペン以外の筆記用具は一切禁止であり、構成を練る時の</t>
  </si>
  <si>
    <t xml:space="preserve">シャープペン等も一切禁止となっています。事前準備の段階からボールペン一本で文書構成の設計や</t>
  </si>
  <si>
    <t xml:space="preserve">本文清書まで全てをこなす練習をしておきましょう。</t>
  </si>
  <si>
    <t xml:space="preserve">また択一は、他の試験種と違い、マークシートが横に細長い形となって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24" activeCellId="0" sqref="A24:M2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2</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4</v>
      </c>
      <c r="B32" s="8"/>
      <c r="C32" s="8"/>
      <c r="D32" s="8"/>
      <c r="E32" s="8"/>
      <c r="F32" s="8"/>
      <c r="G32" s="8"/>
      <c r="H32" s="8"/>
      <c r="I32" s="8"/>
      <c r="J32" s="8"/>
      <c r="K32" s="8"/>
      <c r="L32" s="8"/>
      <c r="M32" s="13"/>
    </row>
    <row r="33" customFormat="false" ht="16.5" hidden="false" customHeight="true" outlineLevel="0" collapsed="false">
      <c r="A33" s="36" t="s">
        <v>35</v>
      </c>
      <c r="B33" s="36"/>
      <c r="C33" s="36"/>
      <c r="D33" s="36"/>
      <c r="E33" s="36"/>
      <c r="F33" s="36"/>
      <c r="G33" s="36"/>
      <c r="H33" s="36"/>
      <c r="I33" s="36"/>
      <c r="J33" s="36"/>
      <c r="K33" s="36"/>
      <c r="L33" s="36"/>
      <c r="M33" s="36"/>
    </row>
    <row r="34" customFormat="false" ht="16.5" hidden="false" customHeight="true" outlineLevel="0" collapsed="false">
      <c r="A34" s="37" t="s">
        <v>36</v>
      </c>
      <c r="B34" s="37"/>
      <c r="C34" s="37"/>
      <c r="D34" s="37"/>
      <c r="E34" s="37"/>
      <c r="F34" s="37"/>
      <c r="G34" s="37"/>
      <c r="H34" s="37"/>
      <c r="I34" s="37"/>
      <c r="J34" s="37"/>
      <c r="K34" s="37"/>
      <c r="L34" s="37"/>
      <c r="M34" s="37"/>
    </row>
    <row r="35" customFormat="false" ht="16.5" hidden="false" customHeight="true" outlineLevel="0" collapsed="false">
      <c r="A35" s="37" t="s">
        <v>37</v>
      </c>
      <c r="B35" s="37"/>
      <c r="C35" s="37"/>
      <c r="D35" s="37"/>
      <c r="E35" s="37"/>
      <c r="F35" s="37"/>
      <c r="G35" s="37"/>
      <c r="H35" s="37"/>
      <c r="I35" s="37"/>
      <c r="J35" s="37"/>
      <c r="K35" s="37"/>
      <c r="L35" s="37"/>
      <c r="M35" s="37"/>
    </row>
    <row r="36" customFormat="false" ht="16.5" hidden="false" customHeight="true" outlineLevel="0" collapsed="false">
      <c r="A36" s="37" t="s">
        <v>38</v>
      </c>
      <c r="B36" s="37"/>
      <c r="C36" s="37"/>
      <c r="D36" s="37"/>
      <c r="E36" s="37"/>
      <c r="F36" s="37"/>
      <c r="G36" s="37"/>
      <c r="H36" s="37"/>
      <c r="I36" s="37"/>
      <c r="J36" s="37"/>
      <c r="K36" s="37"/>
      <c r="L36" s="37"/>
      <c r="M36" s="37"/>
    </row>
    <row r="37" customFormat="false" ht="16.5" hidden="false" customHeight="true" outlineLevel="0" collapsed="false">
      <c r="A37" s="37" t="s">
        <v>39</v>
      </c>
      <c r="B37" s="37"/>
      <c r="C37" s="37"/>
      <c r="D37" s="37"/>
      <c r="E37" s="37"/>
      <c r="F37" s="37"/>
      <c r="G37" s="37"/>
      <c r="H37" s="37"/>
      <c r="I37" s="37"/>
      <c r="J37" s="37"/>
      <c r="K37" s="37"/>
      <c r="L37" s="37"/>
      <c r="M37" s="37"/>
    </row>
    <row r="38" customFormat="false" ht="16.5" hidden="false" customHeight="true" outlineLevel="0" collapsed="false">
      <c r="A38" s="37" t="s">
        <v>40</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youhei-satan</cp:lastModifiedBy>
  <cp:lastPrinted>2013-04-23T01:30:37Z</cp:lastPrinted>
  <dcterms:modified xsi:type="dcterms:W3CDTF">2013-06-19T05:41:42Z</dcterms:modified>
  <cp:revision>0</cp:revision>
  <dc:subject/>
  <dc:title/>
</cp:coreProperties>
</file>