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国学院大学渋谷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午前の教養択一は他の試験種に比べて若干時間に余裕があるが、時間配分にはやはり</t>
  </si>
  <si>
    <t xml:space="preserve">注意をしておく必要がある。数的処理は平均一問５分ほどかけてしまったが、もともと時間さえかければ</t>
  </si>
  <si>
    <t xml:space="preserve">正解を目指せる難易度なものばかりであるので、しっかりと取ってきたい。時事問題については</t>
  </si>
  <si>
    <r>
      <rPr>
        <sz val="10"/>
        <rFont val="Noto Sans"/>
        <family val="2"/>
      </rPr>
      <t xml:space="preserve">基本的な問題ばかりだったので、時事対策本の○</t>
    </r>
    <r>
      <rPr>
        <sz val="10"/>
        <rFont val="ＭＳ Ｐゴシック"/>
        <family val="3"/>
        <charset val="128"/>
      </rPr>
      <t xml:space="preserve">×</t>
    </r>
    <r>
      <rPr>
        <sz val="10"/>
        <rFont val="Noto Sans"/>
        <family val="2"/>
      </rPr>
      <t xml:space="preserve">チェックはぜひやっておくべし。</t>
    </r>
  </si>
  <si>
    <t xml:space="preserve">午後の教養記述はそう難しいことを聞いてくるわけではないので、構成と文字数に注意をしつつ</t>
  </si>
  <si>
    <t xml:space="preserve">時間内に書き上げることだけに集中して良ければ十分な答案が欠けるのではないだろうか。</t>
  </si>
  <si>
    <t xml:space="preserve">専門択一では時間だけは３時間とたっぷりある為、純粋に知識の勝負となる。時間はたくさんあるため、</t>
  </si>
  <si>
    <t xml:space="preserve">余裕のある方は英語の基本編を選択することも視野に入れておくべきであろう。当日は必要８科目を</t>
  </si>
  <si>
    <t xml:space="preserve">その場で選択する必要があるが、極端な話、１０科目を解いてから自身のある８科目を選択しても</t>
  </si>
  <si>
    <t xml:space="preserve">時間的には十分間に合うだろう。</t>
  </si>
  <si>
    <t xml:space="preserve">（本試験当日の注意点などについて）</t>
  </si>
  <si>
    <t xml:space="preserve">キャンパスまで少し歩く上に坂があり、さらに会場なで以上に長い列を並んでいかなければ</t>
  </si>
  <si>
    <t xml:space="preserve">ならないため、雨天の際には注意を。また比較的新しい校舎であったためか空調や机などの</t>
  </si>
  <si>
    <t xml:space="preserve">施設は気持ちよく使えたが、例によってトイレの渋滞はあるのでご注意を。</t>
  </si>
  <si>
    <t xml:space="preserve">また午後の教養論文と専門択一の間にはあまり時間ははさまないようなのでトイレなどでは</t>
  </si>
  <si>
    <t xml:space="preserve">ご注意を。</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youhei-satan</cp:lastModifiedBy>
  <cp:lastPrinted>2013-04-23T01:30:37Z</cp:lastPrinted>
  <dcterms:modified xsi:type="dcterms:W3CDTF">2013-06-19T05:54:58Z</dcterms:modified>
  <cp:revision>0</cp:revision>
  <dc:subject/>
  <dc:title/>
</cp:coreProperties>
</file>