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採用</t>
  </si>
  <si>
    <t xml:space="preserve">試験</t>
  </si>
  <si>
    <t xml:space="preserve">行政　東海北陸</t>
  </si>
  <si>
    <t xml:space="preserve">受験地</t>
  </si>
  <si>
    <t xml:space="preserve">名古屋市</t>
  </si>
  <si>
    <t xml:space="preserve">（試験会場名：</t>
  </si>
  <si>
    <t xml:space="preserve">名城大学天白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数的処理。自分の感じた問題の難易度等を以下に列挙します（問題番号、回答に要した時間、回答</t>
  </si>
  <si>
    <r>
      <rPr>
        <sz val="10"/>
        <rFont val="Noto Sans"/>
        <family val="2"/>
      </rPr>
      <t xml:space="preserve">の正誤、難易度等）。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誤、解けたと思ったが不正解だった。）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誤、解けたと思ったが</t>
    </r>
  </si>
  <si>
    <r>
      <rPr>
        <sz val="10"/>
        <rFont val="Noto Sans"/>
        <family val="2"/>
      </rPr>
      <t xml:space="preserve">不正解。）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正、具体的な状況を書き込んでいけば簡単。）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、誤、解けたと思ったが不</t>
    </r>
  </si>
  <si>
    <r>
      <rPr>
        <sz val="10"/>
        <rFont val="Noto Sans"/>
        <family val="2"/>
      </rPr>
      <t xml:space="preserve">正解。）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、正、表に書き出せば簡単。）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正、解法不明。）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正、解法不明。</t>
    </r>
  </si>
  <si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誤、解けたと思ったが不正解。）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誤、解けたと思ったが不正解。）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誤、解法思い出せず。）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正、速さと比の考え方で解ける、やや易しい問題。）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正</t>
    </r>
  </si>
  <si>
    <r>
      <rPr>
        <sz val="10"/>
        <rFont val="Noto Sans"/>
        <family val="2"/>
      </rPr>
      <t xml:space="preserve">、Ｄになる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パターンを書き出せば簡単。）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誤、解法不明。）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正、文章をよく読めば</t>
    </r>
  </si>
  <si>
    <r>
      <rPr>
        <sz val="10"/>
        <rFont val="Noto Sans"/>
        <family val="2"/>
      </rPr>
      <t xml:space="preserve">簡単。）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誤、時間かかりそうなのでパスした。）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誤、時間かかりそうなのでパス。）</t>
    </r>
  </si>
  <si>
    <r>
      <rPr>
        <sz val="10"/>
        <rFont val="Noto Sans"/>
        <family val="2"/>
      </rPr>
      <t xml:space="preserve">物理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正、公式を覚えていれば簡単。）化学（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正、基礎知識があれば簡単。）現代文の文</t>
    </r>
  </si>
  <si>
    <t xml:space="preserve">章理解は比較的解き易い問題が多く、英語は難しい問題が多いように感じた。</t>
  </si>
  <si>
    <t xml:space="preserve">【小論文】科学技術に関する問題だったので、理系の私は書き易かったが、文系の方は書きづらいテーマ</t>
  </si>
  <si>
    <t xml:space="preserve">だったかもしれない。日頃からニュースなどを見ていれば書けると思います。</t>
  </si>
  <si>
    <r>
      <rPr>
        <sz val="10"/>
        <rFont val="Noto Sans"/>
        <family val="2"/>
      </rPr>
      <t xml:space="preserve">【専門択一】憲法の一部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正、授業の知識で解ける。）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正、授業の知識で解ける。）（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正、授業の知識で解けるはず、やや難。）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正、授業の知識で解けるはず。）英語（</t>
    </r>
  </si>
  <si>
    <t xml:space="preserve">基礎）はやや難しい問題が多く、英語（一般）は難しい問題が多い印象。経営学、社会学、心理学、</t>
  </si>
  <si>
    <t xml:space="preserve">教育学は大学で習ったことがあるので、挑戦したが、解けない問題が多かった。やはり公務員試験用の</t>
  </si>
  <si>
    <t xml:space="preserve">経営学などの勉強をしないと解けない。</t>
  </si>
  <si>
    <t xml:space="preserve">（本試験当日の注意点などについて）</t>
  </si>
  <si>
    <t xml:space="preserve">【教養】時間配分が重要。時間のかかりそうな数的処理にはまらず、バランス良い時間配分を</t>
  </si>
  <si>
    <t xml:space="preserve">意識した方が良いと思います。</t>
  </si>
  <si>
    <r>
      <rPr>
        <sz val="10"/>
        <rFont val="Noto Sans"/>
        <family val="2"/>
      </rPr>
      <t xml:space="preserve">【小論文】時間配分が重要。私の時間配分では、構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、草稿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、清書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、</t>
    </r>
  </si>
  <si>
    <r>
      <rPr>
        <sz val="10"/>
        <rFont val="Noto Sans"/>
        <family val="2"/>
      </rPr>
      <t xml:space="preserve">見直し、追加修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でした。</t>
    </r>
  </si>
  <si>
    <t xml:space="preserve">文字を丁寧に書けるように、時間に余裕を持って清書を書き始めることが大事だと思います。</t>
  </si>
  <si>
    <t xml:space="preserve">また、書いている途中でシャープペンシルの芯がなくなってしまったので、試験前にシャープペンシルの</t>
  </si>
  <si>
    <t xml:space="preserve">芯が短くなっていないかの確認をすると良いと思います。加えて、予備のシャープペンシルを持って</t>
  </si>
  <si>
    <t xml:space="preserve">行ったのですが、普段のものよりも書きづらかったので、予備のシャープペンシルも書き易いものを選ぶ</t>
  </si>
  <si>
    <t xml:space="preserve">と良いと思います。</t>
  </si>
  <si>
    <t xml:space="preserve">【専門択一】英語は予想よりも難しい問題が多かったので、できれば知識問題で点を取れるように</t>
  </si>
  <si>
    <r>
      <rPr>
        <sz val="10"/>
        <rFont val="Noto Sans"/>
        <family val="2"/>
      </rPr>
      <t xml:space="preserve">した方が良いと思います。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選択なので、何を選択するかを考えた上で準備をすることが</t>
    </r>
  </si>
  <si>
    <r>
      <rPr>
        <sz val="10"/>
        <rFont val="Noto Sans"/>
        <family val="2"/>
      </rPr>
      <t xml:space="preserve">大事だと思います。私は、政治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、行政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、憲法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、行政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、民法（債権、親族及び相続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、ミクロ経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、経営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問、国際関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、社会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問、心理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問、教育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、英語（基礎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、英語（一般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を選択しました。</t>
    </r>
  </si>
  <si>
    <r>
      <rPr>
        <sz val="10"/>
        <rFont val="Noto Sans"/>
        <family val="2"/>
      </rPr>
      <t xml:space="preserve">【その他】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半から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までトイレ休憩なしだったので、水分補給量に注意した方が良い。午後は</t>
    </r>
  </si>
  <si>
    <r>
      <rPr>
        <sz val="10"/>
        <rFont val="Noto Sans"/>
        <family val="2"/>
      </rPr>
      <t xml:space="preserve">まず小論文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あり、その後、専門試験を配り、専門択一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。集中力を切らさないように注意</t>
    </r>
  </si>
  <si>
    <t xml:space="preserve">が必要。また、名城大学は坂が多く、教室に着いた時には汗だく。汗拭き用のタオルがあると良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8" t="s">
        <v>3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6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 t="s">
        <v>4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5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5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5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 t="s">
        <v>5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8" t="s">
        <v>5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6.5" hidden="false" customHeight="true" outlineLevel="0" collapsed="false">
      <c r="A46" s="38" t="s">
        <v>56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6.5" hidden="false" customHeight="true" outlineLevel="0" collapsed="false">
      <c r="A47" s="37" t="s">
        <v>5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 t="s">
        <v>58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 t="s">
        <v>59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鈴木健</cp:lastModifiedBy>
  <cp:lastPrinted>2013-04-23T01:30:37Z</cp:lastPrinted>
  <dcterms:modified xsi:type="dcterms:W3CDTF">2013-06-17T08:39:19Z</dcterms:modified>
  <cp:revision>0</cp:revision>
  <dc:subject/>
  <dc:title/>
</cp:coreProperties>
</file>