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行政</t>
  </si>
  <si>
    <t xml:space="preserve">受験地</t>
  </si>
  <si>
    <t xml:space="preserve">東京都</t>
  </si>
  <si>
    <t xml:space="preserve">（試験会場名：</t>
  </si>
  <si>
    <t xml:space="preserve">東京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（教養）</t>
  </si>
  <si>
    <t xml:space="preserve">　まず知能は例年どうりの内容でした。文章理解は英語で時間を使ってしまうと厳しくなりそうでした。</t>
  </si>
  <si>
    <t xml:space="preserve">数的処理は、判断推理と資料解釈で点数を稼げると思います。数的推理は難しかったです。</t>
  </si>
  <si>
    <t xml:space="preserve">知識系は時事の勉強をしっかりするべきだと思いました。あと、知能では絶対に得点できる科目を</t>
  </si>
  <si>
    <t xml:space="preserve">作るできです。</t>
  </si>
  <si>
    <t xml:space="preserve">（専門）</t>
  </si>
  <si>
    <t xml:space="preserve">　政治系は例年通り、難しいです。</t>
  </si>
  <si>
    <t xml:space="preserve">今年は経済系が簡単だったみたいで、あらためて経済を得意にしておけばと思いました。</t>
  </si>
  <si>
    <t xml:space="preserve">法律系は難しかったです。</t>
  </si>
  <si>
    <t xml:space="preserve">（論文）</t>
  </si>
  <si>
    <t xml:space="preserve">　科学の振興についての論文でしたが、時間が足りません。とにかく書くことが大事だと感じました。</t>
  </si>
  <si>
    <t xml:space="preserve">（本試験当日の注意点などについて）</t>
  </si>
  <si>
    <t xml:space="preserve">国家一般職は受験生が大勢います。なので、トイレなどは混みます。</t>
  </si>
  <si>
    <t xml:space="preserve">受ける人は注意しとくべき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99760</xdr:colOff>
      <xdr:row>12</xdr:row>
      <xdr:rowOff>75960</xdr:rowOff>
    </xdr:from>
    <xdr:to>
      <xdr:col>7</xdr:col>
      <xdr:colOff>619920</xdr:colOff>
      <xdr:row>12</xdr:row>
      <xdr:rowOff>250200</xdr:rowOff>
    </xdr:to>
    <xdr:sp>
      <xdr:nvSpPr>
        <xdr:cNvPr id="0" name="Text Box 16"/>
        <xdr:cNvSpPr/>
      </xdr:nvSpPr>
      <xdr:spPr>
        <a:xfrm>
          <a:off x="43372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760</xdr:colOff>
      <xdr:row>31</xdr:row>
      <xdr:rowOff>66600</xdr:rowOff>
    </xdr:from>
    <xdr:to>
      <xdr:col>7</xdr:col>
      <xdr:colOff>619920</xdr:colOff>
      <xdr:row>31</xdr:row>
      <xdr:rowOff>240840</xdr:rowOff>
    </xdr:to>
    <xdr:sp>
      <xdr:nvSpPr>
        <xdr:cNvPr id="1" name="Text Box 17"/>
        <xdr:cNvSpPr/>
      </xdr:nvSpPr>
      <xdr:spPr>
        <a:xfrm>
          <a:off x="43372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3" activeCellId="0" sqref="A33: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6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takumi</cp:lastModifiedBy>
  <cp:lastPrinted>2013-04-23T01:30:37Z</cp:lastPrinted>
  <dcterms:modified xsi:type="dcterms:W3CDTF">2013-06-17T09:37:54Z</dcterms:modified>
  <cp:revision>0</cp:revision>
  <dc:subject/>
  <dc:title/>
</cp:coreProperties>
</file>