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　関東甲信越</t>
  </si>
  <si>
    <t xml:space="preserve">受験地</t>
  </si>
  <si>
    <t xml:space="preserve">大阪市</t>
  </si>
  <si>
    <t xml:space="preserve">（試験会場名：</t>
  </si>
  <si>
    <t xml:space="preserve">関西大学（千里山キャンパス）</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１４０分　時間は短いと感じた。</t>
  </si>
  <si>
    <t xml:space="preserve">文章理解の英語はさらーっと読むだけでは解けないので時間がかかる。</t>
  </si>
  <si>
    <t xml:space="preserve">判断推理は頑張れば解ける。図形の問題が多かった。数的推理はひねった問題で難しい。</t>
  </si>
  <si>
    <t xml:space="preserve">資料解釈は選択肢の出し方が巧妙だが、頑張れば解ける。</t>
  </si>
  <si>
    <t xml:space="preserve">自然科学は難易度が低めなので得点源になる。思想も覚えてたら解けるレベル。</t>
  </si>
  <si>
    <t xml:space="preserve">自然科学と思想は直前でもいいのでさらっと見直しておくことをすすめる。</t>
  </si>
  <si>
    <t xml:space="preserve">【専門】１８０分　時間に余裕があると感じた。</t>
  </si>
  <si>
    <r>
      <rPr>
        <sz val="10"/>
        <rFont val="Noto Sans"/>
        <family val="2"/>
      </rPr>
      <t xml:space="preserve">１科目５題</t>
    </r>
    <r>
      <rPr>
        <sz val="10"/>
        <rFont val="ＭＳ Ｐゴシック"/>
        <family val="3"/>
        <charset val="128"/>
      </rPr>
      <t xml:space="preserve">×</t>
    </r>
    <r>
      <rPr>
        <sz val="10"/>
        <rFont val="Noto Sans"/>
        <family val="2"/>
      </rPr>
      <t xml:space="preserve">８科目を選択する。政治系（政治学・経営学・社会学・国際関係）は難易度が高かった。</t>
    </r>
  </si>
  <si>
    <t xml:space="preserve">国際関係では英文を訳す必要があった。他の政治系も応用問題が多数出題されていたように思う。</t>
  </si>
  <si>
    <t xml:space="preserve">政治系応用ででてきた問題ですらなかったものもあったが、応用の授業も出ておいた方がよさそうだ。</t>
  </si>
  <si>
    <t xml:space="preserve">経済系は、超難問もあったが、やさしめの問題もちりばめられてたので、５問中３問はなんとかとれそうだ。</t>
  </si>
  <si>
    <t xml:space="preserve">法律系は勉強すれば得点につながりやすい。授業の復習をしっかりしておけば大丈夫だと思う。</t>
  </si>
  <si>
    <t xml:space="preserve">【論文】専門択一の前にやる。１時間で１題。</t>
  </si>
  <si>
    <t xml:space="preserve">科学技術に関する文章（白書から抜粋）を読む必要はあったが、</t>
  </si>
  <si>
    <t xml:space="preserve">従来のように資料を分析して論ずる形式ではなかった。だから、書きやすかった。</t>
  </si>
  <si>
    <t xml:space="preserve">科学技術に関する問題に関しては、事前に授業で対策をしていたので書きやすかった。</t>
  </si>
  <si>
    <t xml:space="preserve">論文の授業と早起きクラブの論文対策に受講しておいてよかった。</t>
  </si>
  <si>
    <t xml:space="preserve">（本試験当日の注意点などについて）</t>
  </si>
  <si>
    <t xml:space="preserve">大学の正門から会場の第４学舎まで５分以上は歩くので、できるだけはやめに到着した方がいい。</t>
  </si>
  <si>
    <t xml:space="preserve">トイレは、他の試験よりもそこまで混んでいなかったし、綺麗だった。</t>
  </si>
  <si>
    <t xml:space="preserve">この時期は暑くて脱水症状になりやすいので、飲み物は必須。</t>
  </si>
  <si>
    <t xml:space="preserve">ただ、試験中に水分補給したい場合は外に出ないといけない。</t>
  </si>
  <si>
    <t xml:space="preserve">論文試験と専門択一試験の間は休憩なしで試験説明を聞かないといけないので</t>
  </si>
  <si>
    <t xml:space="preserve">トイレ休憩や水分補給がしにくいので注意。</t>
  </si>
  <si>
    <t xml:space="preserve">（ただ、何人かは論文終了後に飲み物をささっと飲んでた人もいたが…）</t>
  </si>
  <si>
    <t xml:space="preserve">また、教室の温度についてだが、入室したときは半袖でも暑く感じた。</t>
  </si>
  <si>
    <t xml:space="preserve">しかし、冷房が効いてきて少し肌寒くなってきたので長袖の上着を着たらちょうど良くなった。</t>
  </si>
  <si>
    <t xml:space="preserve">外と教室内の温度差が違うので、上着は必須だと感じた。</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M4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t="s">
        <v>46</v>
      </c>
      <c r="B36" s="37"/>
      <c r="C36" s="37"/>
      <c r="D36" s="37"/>
      <c r="E36" s="37"/>
      <c r="F36" s="37"/>
      <c r="G36" s="37"/>
      <c r="H36" s="37"/>
      <c r="I36" s="37"/>
      <c r="J36" s="37"/>
      <c r="K36" s="37"/>
      <c r="L36" s="37"/>
      <c r="M36" s="37"/>
    </row>
    <row r="37" customFormat="false" ht="16.5" hidden="false" customHeight="true" outlineLevel="0" collapsed="false">
      <c r="A37" s="37" t="s">
        <v>47</v>
      </c>
      <c r="B37" s="37"/>
      <c r="C37" s="37"/>
      <c r="D37" s="37"/>
      <c r="E37" s="37"/>
      <c r="F37" s="37"/>
      <c r="G37" s="37"/>
      <c r="H37" s="37"/>
      <c r="I37" s="37"/>
      <c r="J37" s="37"/>
      <c r="K37" s="37"/>
      <c r="L37" s="37"/>
      <c r="M37" s="37"/>
    </row>
    <row r="38" customFormat="false" ht="16.5" hidden="false" customHeight="true" outlineLevel="0" collapsed="false">
      <c r="A38" s="37" t="s">
        <v>48</v>
      </c>
      <c r="B38" s="37"/>
      <c r="C38" s="37"/>
      <c r="D38" s="37"/>
      <c r="E38" s="37"/>
      <c r="F38" s="37"/>
      <c r="G38" s="37"/>
      <c r="H38" s="37"/>
      <c r="I38" s="37"/>
      <c r="J38" s="37"/>
      <c r="K38" s="37"/>
      <c r="L38" s="37"/>
      <c r="M38" s="37"/>
    </row>
    <row r="39" customFormat="false" ht="16.5" hidden="false" customHeight="true" outlineLevel="0" collapsed="false">
      <c r="A39" s="37" t="s">
        <v>49</v>
      </c>
      <c r="B39" s="37"/>
      <c r="C39" s="37"/>
      <c r="D39" s="37"/>
      <c r="E39" s="37"/>
      <c r="F39" s="37"/>
      <c r="G39" s="37"/>
      <c r="H39" s="37"/>
      <c r="I39" s="37"/>
      <c r="J39" s="37"/>
      <c r="K39" s="37"/>
      <c r="L39" s="37"/>
      <c r="M39" s="37"/>
    </row>
    <row r="40" customFormat="false" ht="16.5" hidden="false" customHeight="true" outlineLevel="0" collapsed="false">
      <c r="A40" s="37" t="s">
        <v>50</v>
      </c>
      <c r="B40" s="37"/>
      <c r="C40" s="37"/>
      <c r="D40" s="37"/>
      <c r="E40" s="37"/>
      <c r="F40" s="37"/>
      <c r="G40" s="37"/>
      <c r="H40" s="37"/>
      <c r="I40" s="37"/>
      <c r="J40" s="37"/>
      <c r="K40" s="37"/>
      <c r="L40" s="37"/>
      <c r="M40" s="37"/>
    </row>
    <row r="41" customFormat="false" ht="16.5" hidden="false" customHeight="true" outlineLevel="0" collapsed="false">
      <c r="A41" s="37" t="s">
        <v>51</v>
      </c>
      <c r="B41" s="37"/>
      <c r="C41" s="37"/>
      <c r="D41" s="37"/>
      <c r="E41" s="37"/>
      <c r="F41" s="37"/>
      <c r="G41" s="37"/>
      <c r="H41" s="37"/>
      <c r="I41" s="37"/>
      <c r="J41" s="37"/>
      <c r="K41" s="37"/>
      <c r="L41" s="37"/>
      <c r="M41" s="37"/>
    </row>
    <row r="42" customFormat="false" ht="16.5" hidden="false" customHeight="true" outlineLevel="0" collapsed="false">
      <c r="A42" s="37" t="s">
        <v>52</v>
      </c>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keiko</dc:creator>
  <dc:description/>
  <dc:language>en-US</dc:language>
  <cp:lastModifiedBy>keiko</cp:lastModifiedBy>
  <cp:lastPrinted>2013-04-23T01:30:37Z</cp:lastPrinted>
  <dcterms:modified xsi:type="dcterms:W3CDTF">2013-06-17T01:55:25Z</dcterms:modified>
  <cp:revision>0</cp:revision>
  <dc:subject/>
  <dc:title/>
</cp:coreProperties>
</file>